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doko-Lösungshilfe" sheetId="1" state="visible" r:id="rId2"/>
    <sheet name="Sudoku-Erläuterung und Tipp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4">
  <si>
    <t xml:space="preserve">waagerecht</t>
  </si>
  <si>
    <t xml:space="preserve">r1</t>
  </si>
  <si>
    <t xml:space="preserve">r2</t>
  </si>
  <si>
    <t xml:space="preserve">r3</t>
  </si>
  <si>
    <t xml:space="preserve">r4</t>
  </si>
  <si>
    <t xml:space="preserve">r5</t>
  </si>
  <si>
    <t xml:space="preserve">r6</t>
  </si>
  <si>
    <t xml:space="preserve">r7</t>
  </si>
  <si>
    <t xml:space="preserve">r8</t>
  </si>
  <si>
    <t xml:space="preserve">r9</t>
  </si>
  <si>
    <t xml:space="preserve">senkrecht</t>
  </si>
  <si>
    <t xml:space="preserve">Quadrat</t>
  </si>
  <si>
    <t xml:space="preserve">ol</t>
  </si>
  <si>
    <t xml:space="preserve">om</t>
  </si>
  <si>
    <t xml:space="preserve">or</t>
  </si>
  <si>
    <t xml:space="preserve">ml</t>
  </si>
  <si>
    <t xml:space="preserve">mm</t>
  </si>
  <si>
    <t xml:space="preserve">mr</t>
  </si>
  <si>
    <t xml:space="preserve">ul</t>
  </si>
  <si>
    <t xml:space="preserve">um</t>
  </si>
  <si>
    <t xml:space="preserve">ur</t>
  </si>
  <si>
    <t xml:space="preserve">SUDOKU - Lösungshilfe</t>
  </si>
  <si>
    <t xml:space="preserve">Version 1.5</t>
  </si>
  <si>
    <t xml:space="preserve">S U D O K U</t>
  </si>
  <si>
    <t xml:space="preserve">"Die neue Sucht!"</t>
  </si>
  <si>
    <t xml:space="preserve">Immer wieder gibt es Spiele, die einen gewissen Suchtfaktor besitzen. Die beiden wohl bekanntesten hierunter waren der knartschende Würfel und Tetris. Seit vielen Monaten ist ein neuer Vertreter dieser Freizeit-raubenden Gattung überall anzutreffen: Sudoku.</t>
  </si>
  <si>
    <t xml:space="preserve">Für alle, die bereit sind, für das süchtig-machende Gehirntraining auch mal das Notebook oder den PC einzuschalten, ist die vorliegende Sudoku-Lösungshilfe vielleicht ein nützliches Tool.</t>
  </si>
  <si>
    <t xml:space="preserve">"Am Anfang" war nur der Wunsch, ein Formblatt zu erstellen, in dem Felder für die Hilfszahlen (siehe weiter unten) bereits vorgegeben sind. Dann kam der Wunsch dazu, dass diese Hilfszahlen doch bitte automatisch eingetragen werden. Na und dann ist der nächste Schritt natürlich vorgegeben: Die Hilfszahlen müssen laufend aktualisiert werden. Natürlich darf dann auch die Anzeige von logischen Fehlern nicht fehlen. Und voilá - die Sudoku-Lösungshilfe war "geboren".</t>
  </si>
  <si>
    <t xml:space="preserve">Auch wenn es auf dem Markt vielleicht schon entsprechende Tools geben sollte (habe nie danach gesucht), wollen wir (meine Lieblingsfrau und ich) das Tool anderen Sudoku-Verrückten nicht vorenthalten.</t>
  </si>
  <si>
    <t xml:space="preserve">Sudoku - die Regel:</t>
  </si>
  <si>
    <t xml:space="preserve">Die Zahlen 1 bis 9 müssen so angeordnet werden, dass jede Zahl</t>
  </si>
  <si>
    <t xml:space="preserve"> - in jedem "3x3-Quadrat",</t>
  </si>
  <si>
    <t xml:space="preserve"> - in jeder waagerechten Reihe und</t>
  </si>
  <si>
    <t xml:space="preserve"> - in jeder senkrechten Reihe</t>
  </si>
  <si>
    <t xml:space="preserve">jeweils einmal vorkommt.</t>
  </si>
  <si>
    <t xml:space="preserve">Was sind "Hilfszahlen"?</t>
  </si>
  <si>
    <t xml:space="preserve">Leichte Sudokus können durch einfaches Kombinieren gelöst werden. Ab einer gewissen Schwierigkeitsstufe werden allerdings sogenannte "Hilfszahlen" benötigt. Werden keine passenden Zahlen mehr gefunden, trägt man in jedes freie Feld alle noch möglichen Zahlen, die Hilfszahlen ein. Wird dann ein Feld mit einer Zahl gefüllt, müssen im entsprechenden 3x3-Quadrat, in der entspr. waagerechten und der entspr. senkrechten Reihe die Hilfszahlen aktualisiert (entfernt) werden.</t>
  </si>
  <si>
    <t xml:space="preserve">Wofür ist dieses Tool?</t>
  </si>
  <si>
    <t xml:space="preserve">Dieses Tool erleichtert die Arbeit mit den Hilfszahlen, indem es diese automatisch einträgt und aktualisiert. Kommt man also durch reine Kombination nicht mehr weiter, kann man die Hilfszahlen EINBLENDEN. Um den Spielspaß nicht zu verlieren, sollte man die Hilfszahlen zwischendurch immer wieder AUSBLENDEN, um wieder durch Kombination weitere Felder mit Zahlen zu füllen.</t>
  </si>
  <si>
    <t xml:space="preserve">Löst das Tool Sudokus?</t>
  </si>
  <si>
    <t xml:space="preserve">NEIN !!! Dieses Toll ist - wie es der Name schon verrät - nur eine Lösungshilfe.</t>
  </si>
  <si>
    <t xml:space="preserve">Gibt es vorgefertigte Sudokus?</t>
  </si>
  <si>
    <t xml:space="preserve">Werden Fehler angezeigt?</t>
  </si>
  <si>
    <t xml:space="preserve">Teilweise. Da dieses Tool wie gesagt keine Sudokus löst, können nicht alle Fehler angezeigt werden. Nur sogenannte logische Fehler werden kenntlich gemacht:</t>
  </si>
  <si>
    <t xml:space="preserve"> - Doppelte Zahlen in einem 3x3-Quadrat, einer waagerechten oder einer senkrechten Reihe.</t>
  </si>
  <si>
    <t xml:space="preserve"> - Durch die Eingabe einer Zahl ist einem noch freien Feld keine Zahl mehr möglich.</t>
  </si>
  <si>
    <t xml:space="preserve">Wie werden Fehler angezeigt?</t>
  </si>
  <si>
    <t xml:space="preserve">Das Tool hat verschiedene Anzeigefelder:</t>
  </si>
  <si>
    <t xml:space="preserve"> - rechts neben den Eingabefeldern für die Felder der entsprechenden waagerechten Reihe,</t>
  </si>
  <si>
    <t xml:space="preserve"> - unter den Eingabefeldern für die Felder der entsprechenden senkrechten Reihe und</t>
  </si>
  <si>
    <t xml:space="preserve"> - mittig unter dem Sudoku ein Quadrat mit je einem Feld für die einzelnen 3x3-Quadrate.</t>
  </si>
  <si>
    <t xml:space="preserve">Zu Beginn des Spiels sind diese Anzeigefelder gelb gefärbt. Ist eine Reihe bzw. ein 3x3-Quadrat komplett gefüllt, wechselt die Farbe in grün. Tritt allerdings ein Fehler auf, färben sich die entsprechenden Anzeigefelder rot. So können die Fehler sofort "geortet" werden.</t>
  </si>
  <si>
    <t xml:space="preserve">Können Hilfszahlen manuell gelöscht werden?</t>
  </si>
  <si>
    <t xml:space="preserve">JA !!! Bei den Tipps wird noch erläutert, warum dies ein wichtiges Hilfsmittel zum Lösen eines schwierigen Sudokus sein kann. Am Ende des Spiels werden dann durch Klick auf die Schaltfläche "Formeln für Hilfszahlen wieder herstellen" alle Hilfszahlen wieder eingeblendet.</t>
  </si>
  <si>
    <t xml:space="preserve">Empfehlung zur Verwendung des Tools:</t>
  </si>
  <si>
    <t xml:space="preserve">Beim Start sollten die Hilfszahlen ausgeblendet sein. So ist es einfacher, die vorgegebenen Zahlen in das Sudoku einzutragen. Und wie schon gesagt sollten die Hilfszahlen so oft wie möglich ausgeblendet werden, um den Spielspaß so hoch wie möglich zu halten.</t>
  </si>
  <si>
    <t xml:space="preserve">TIPPS ZUM LÖSEN EINES SUDOKUS</t>
  </si>
  <si>
    <t xml:space="preserve">Nur wirklich feststehende Zahlen eintragen!</t>
  </si>
  <si>
    <t xml:space="preserve">Nur, wenn es zweifelsfrei feststeht, dass eine bestimmte Zahl in ein Feld gehört, sollte diese eingetragen werden. Ist nämlich erst einmal der "Wurm drin", ist es normalerweise so gut wie unmöglich, fehlerhafte Zahlen zu identifizieren.</t>
  </si>
  <si>
    <t xml:space="preserve">Systematisch vorgehen!</t>
  </si>
  <si>
    <t xml:space="preserve">Es empfiehlt sich, ein Sudoku am Anfang systematisch nach möglichen Zahlen "abzusuchen". Hierfür geht man z.B. zuerst die jeweils 3 waagerechten 3x3-Quadrate und dann die senkrechten 3x3-Quadrate durch, um einwandfreie Zahlen zu ermitteln.</t>
  </si>
  <si>
    <t xml:space="preserve">Kombinationen suchen!</t>
  </si>
  <si>
    <t xml:space="preserve">Ist dieser Schritt "abgearbeitet", sucht man bestimmte Kombinationen, die zweifelsfreie Zahlen ergeben. So kann es sein, dass in einem 3x3-Quadrat und in der zu einem Feld gehörenden waagerechten und senkrechten Reihe nur noch eine Zahl möglich ist.</t>
  </si>
  <si>
    <t xml:space="preserve">Die Hilfszahlen kommen "in's Spiel"!</t>
  </si>
  <si>
    <t xml:space="preserve">Findet man keine einwandfreien Zahlen mehr, werden die Hilfszahlen eingeblendet.</t>
  </si>
  <si>
    <t xml:space="preserve">Einzelne Zahlen suchen!</t>
  </si>
  <si>
    <t xml:space="preserve">Im ersten Schritt sucht man Felder, in denen nur noch eine einzige Hilfszahl steht. Diese kann dann in das Feld eingetragen werden.</t>
  </si>
  <si>
    <t xml:space="preserve">Eindeutige Zahlen suchen!</t>
  </si>
  <si>
    <t xml:space="preserve">Im nächsten Schritt werden die 3x3-Quadrate sowie die waagerechten und senkrechten Reihen nach eindeutigen Zahlen durchsucht. Eindeutig bedeutet, dass die entsprechende Hilfszahl nur noch in einem Feld vorkommt.</t>
  </si>
  <si>
    <t xml:space="preserve">Unter "Kombinationen" werden hier Felder verstanden, in denen z.B. 2 gleiche Hilfszahlen stehen. Nehmen wir an, in einer waagerechten Reihe gibt es insgesamt 5 Felder, in denen u.a. die Hilfszahl 5 steht. In 2 Feldern davon stehen die Hilfszahlen 2 und 5. Damit steht einwandfrei fest. dass in einem der beiden Felder die 2 und in dem anderen Feld die 5 stehen muss. Auch wenn die endgültige Position der beiden Zahlen noch nicht feststeht, so ist es jedoch absolut sicher, dass weder die 2 noch die 5 in einem anderen Feld der waagerechten Reihe stehen können. In diesem Fall löscht man die nicht mehr möglichen Hilfszahlen, um so hoffentlich weitere sichere Zahlen ermitteln zu können.</t>
  </si>
  <si>
    <t xml:space="preserve">Auch diese "Kombinationen" muss man 3 Mal suchen: In allen 3x3-Quadraten sowie in allen waagerechten und senkrechten Reihen.</t>
  </si>
  <si>
    <t xml:space="preserve">NICHTS GEHT MEHR !!!    :-(</t>
  </si>
  <si>
    <t xml:space="preserve">Hat man alles versucht und wird absolut nicht mehr fündig, kommt die - vor allem in der Computerei so "beliebte" - TRY-AND-ERROR-Methode zu Zuge.</t>
  </si>
  <si>
    <t xml:space="preserve">Kopie anlegen!</t>
  </si>
  <si>
    <t xml:space="preserve">Zuvor sollte man aber den aktuellen Stand sichern bzw. in einer Kopie weiter arbeiten. Hiefür kann man u.a. wie folgt vorgehen:</t>
  </si>
  <si>
    <t xml:space="preserve"> - Auf die Excel-Lasche "Sudoku-Lösungshilfe" mit der rechten Maustaste klicken.</t>
  </si>
  <si>
    <t xml:space="preserve"> - "Verschieben/kopieren..." auswählen.</t>
  </si>
  <si>
    <t xml:space="preserve"> - Das Feld "Kopie erstellen" aktivieren (Kreuz bzw. Haken setzen).</t>
  </si>
  <si>
    <t xml:space="preserve"> - OK</t>
  </si>
  <si>
    <t xml:space="preserve">Nun kann in der Kopie weiter gearbeitet werden.</t>
  </si>
  <si>
    <t xml:space="preserve">TRY- AND-ERROR-Methode:</t>
  </si>
  <si>
    <t xml:space="preserve">Suchen Sie sich ein Feld aus und nehmen einen der durch die Hilfszahlen angezeigten Werte als richtig an. Wenn Sie Glück haben, können Sie nun das Sudoku lösen. Andernfalls löschen Sie die erstellte Kopie, fertigen sich eine neue an und versuchen es in dem selben Feld wie vorher, nur mit einer anderen Zahl (die gleiche Zahl würde ja nun wirklich nicht viel Sinn machen) noch einmal.</t>
  </si>
  <si>
    <t xml:space="preserve">Viel Spaß!!!</t>
  </si>
  <si>
    <t xml:space="preserve">Ich hoffe, dass Sudoku-Fans mit diesem kleinen Tool ein nützliches Hilfsmittel an die Hand bekommen. Meiner Lieblingsfrau und mir jedenfalls macht es viel Spaß, schwierige Sudokus hiermit lösen zu können und diese Freude wird hoffentlich "übertragen".   ;-)</t>
  </si>
  <si>
    <t xml:space="preserve">ungeschützte Freeware</t>
  </si>
  <si>
    <t xml:space="preserve">Schreibschutz aktivieren!!!</t>
  </si>
  <si>
    <t xml:space="preserve">Dieses Tool ist ungeschützt. Sämtliche Formeln sind also frei zugänglich. Damit nicht versehentlich Formeln (mit Ausnahme der Hilfszahlen-Formeln - diese können ja wieder hergestellt werden) gelöscht werden, sollte die Datei schreibgeschützt werden. Hierfür gehen Sie wie folgt vor:</t>
  </si>
  <si>
    <t xml:space="preserve"> - Im Explorer die Datei mit der rechten Maustaste anklicken.</t>
  </si>
  <si>
    <t xml:space="preserve"> - "Eigenschaften" auswählen.</t>
  </si>
  <si>
    <t xml:space="preserve"> - Auf der Seite "Allgemein" unter "Attribute" das Feld "Schreibgeschützt" aktivieren.</t>
  </si>
  <si>
    <t xml:space="preserve">Weitere Versionen:</t>
  </si>
  <si>
    <t xml:space="preserve">Es gibt noch die eine oder andere Idee, dieses Tool zu verbessern. Wenn die Zeit hierfür gefunden wird!!! Sollte es dazu kommen, stelle ich neue Versionen natürlich gerne zur Verfügung. Um in den Genuss von kostenlosen Updates zu kommen, bitte eine Mail mit dem entsprechenden Wunsch schicken an</t>
  </si>
  <si>
    <t xml:space="preserve">hdako @ snafu.de</t>
  </si>
  <si>
    <t xml:space="preserve">(Die Lücken vor und hinter dem @-Zeichen bitte weglassen!!!)</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0"/>
      <color rgb="FFC0C0C0"/>
      <name val="Arial"/>
      <family val="2"/>
    </font>
    <font>
      <b val="true"/>
      <sz val="20"/>
      <name val="Arial"/>
      <family val="2"/>
    </font>
    <font>
      <b val="true"/>
      <sz val="10"/>
      <color rgb="FF00FF00"/>
      <name val="Arial"/>
      <family val="2"/>
    </font>
    <font>
      <b val="true"/>
      <sz val="10"/>
      <color rgb="FFFFFFFF"/>
      <name val="Arial"/>
      <family val="2"/>
    </font>
    <font>
      <sz val="10"/>
      <color rgb="FFFFFFFF"/>
      <name val="Arial"/>
      <family val="2"/>
    </font>
    <font>
      <b val="true"/>
      <sz val="16"/>
      <name val="Arial"/>
      <family val="2"/>
    </font>
    <font>
      <b val="true"/>
      <sz val="16"/>
      <color rgb="FFFFFFFF"/>
      <name val="Arial"/>
      <family val="2"/>
    </font>
    <font>
      <sz val="18"/>
      <color rgb="FF0000FF"/>
      <name val="Tahoma"/>
      <family val="2"/>
    </font>
    <font>
      <sz val="10"/>
      <color rgb="FF00FF00"/>
      <name val="Arial"/>
      <family val="2"/>
    </font>
    <font>
      <sz val="10"/>
      <color rgb="FF0000FF"/>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
      <patternFill patternType="solid">
        <fgColor rgb="FFFF99CC"/>
        <bgColor rgb="FFFF808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3" borderId="3" xfId="0" applyFont="fals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4" borderId="3" xfId="0" applyFont="fals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true" hidden="false"/>
    </xf>
    <xf numFmtId="165" fontId="0" fillId="5" borderId="3" xfId="0" applyFont="false" applyBorder="true" applyAlignment="true" applyProtection="true">
      <alignment horizontal="center" vertical="bottom"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5" fontId="0" fillId="3" borderId="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5" fontId="0" fillId="4" borderId="5" xfId="0" applyFont="false" applyBorder="true" applyAlignment="true" applyProtection="true">
      <alignment horizontal="center" vertical="center" textRotation="0" wrapText="false" indent="0" shrinkToFit="false"/>
      <protection locked="false" hidden="false"/>
    </xf>
    <xf numFmtId="165" fontId="0" fillId="4" borderId="6" xfId="0" applyFont="false" applyBorder="true" applyAlignment="true" applyProtection="true">
      <alignment horizontal="center" vertical="center" textRotation="0" wrapText="false" indent="0" shrinkToFit="false"/>
      <protection locked="false" hidden="false"/>
    </xf>
    <xf numFmtId="165" fontId="0" fillId="4" borderId="7" xfId="0" applyFont="false" applyBorder="true" applyAlignment="true" applyProtection="true">
      <alignment horizontal="center" vertical="center" textRotation="0" wrapText="false" indent="0" shrinkToFit="false"/>
      <protection locked="false" hidden="false"/>
    </xf>
    <xf numFmtId="165" fontId="0" fillId="5" borderId="5" xfId="0" applyFont="false" applyBorder="true" applyAlignment="true" applyProtection="true">
      <alignment horizontal="center"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5" fontId="0" fillId="5" borderId="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false" hidden="false"/>
    </xf>
    <xf numFmtId="164" fontId="7" fillId="4" borderId="7" xfId="0" applyFont="true" applyBorder="true" applyAlignment="true" applyProtection="true">
      <alignment horizontal="center" vertical="center" textRotation="0" wrapText="false" indent="0" shrinkToFit="false"/>
      <protection locked="false" hidden="false"/>
    </xf>
    <xf numFmtId="165" fontId="8" fillId="6" borderId="8"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9" fillId="8"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5" borderId="5" xfId="0" applyFont="false" applyBorder="true" applyAlignment="true" applyProtection="true">
      <alignment horizontal="center" vertical="center" textRotation="0" wrapText="false" indent="0" shrinkToFit="false"/>
      <protection locked="true" hidden="false"/>
    </xf>
    <xf numFmtId="165" fontId="0" fillId="5" borderId="6" xfId="0" applyFont="false" applyBorder="true" applyAlignment="true" applyProtection="true">
      <alignment horizontal="center" vertical="center" textRotation="0" wrapText="false" indent="0"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5" fontId="10"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5" fontId="0" fillId="5" borderId="10" xfId="0" applyFont="false" applyBorder="true" applyAlignment="true" applyProtection="true">
      <alignment horizontal="center" vertical="center" textRotation="0" wrapText="false" indent="0" shrinkToFit="false"/>
      <protection locked="true" hidden="false"/>
    </xf>
    <xf numFmtId="165" fontId="0" fillId="5" borderId="11" xfId="0" applyFont="false" applyBorder="true" applyAlignment="true" applyProtection="true">
      <alignment horizontal="center" vertical="center" textRotation="0" wrapText="false" indent="0" shrinkToFit="false"/>
      <protection locked="true" hidden="false"/>
    </xf>
    <xf numFmtId="165" fontId="0" fillId="5" borderId="12"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0" fillId="7" borderId="1" xfId="0" applyFont="false" applyBorder="true" applyAlignment="true" applyProtection="true">
      <alignment horizontal="center" vertical="bottom" textRotation="0" wrapText="false" indent="0" shrinkToFit="false"/>
      <protection locked="true" hidden="false"/>
    </xf>
    <xf numFmtId="165" fontId="0" fillId="7" borderId="2" xfId="0" applyFont="false" applyBorder="true" applyAlignment="true" applyProtection="true">
      <alignment horizontal="center" vertical="bottom" textRotation="0" wrapText="false" indent="0" shrinkToFit="false"/>
      <protection locked="true" hidden="false"/>
    </xf>
    <xf numFmtId="165" fontId="0" fillId="7" borderId="3" xfId="0" applyFont="false" applyBorder="true" applyAlignment="true" applyProtection="true">
      <alignment horizontal="center" vertical="bottom" textRotation="0" wrapText="false" indent="0" shrinkToFit="false"/>
      <protection locked="true" hidden="false"/>
    </xf>
    <xf numFmtId="165" fontId="0" fillId="7" borderId="5" xfId="0" applyFont="false" applyBorder="true" applyAlignment="true" applyProtection="true">
      <alignment horizontal="center" vertical="bottom" textRotation="0" wrapText="false" indent="0" shrinkToFit="false"/>
      <protection locked="true" hidden="false"/>
    </xf>
    <xf numFmtId="165" fontId="0" fillId="7" borderId="6" xfId="0" applyFont="false" applyBorder="true" applyAlignment="true" applyProtection="true">
      <alignment horizontal="center" vertical="bottom" textRotation="0" wrapText="false" indent="0" shrinkToFit="false"/>
      <protection locked="true" hidden="false"/>
    </xf>
    <xf numFmtId="165" fontId="0" fillId="7" borderId="7" xfId="0" applyFont="false" applyBorder="true" applyAlignment="true" applyProtection="true">
      <alignment horizontal="center" vertical="bottom" textRotation="0" wrapText="false" indent="0" shrinkToFit="false"/>
      <protection locked="true" hidden="false"/>
    </xf>
    <xf numFmtId="165" fontId="0" fillId="7" borderId="5" xfId="0" applyFont="fals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5" fontId="0" fillId="7" borderId="7" xfId="0" applyFont="fals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5" fontId="0" fillId="7" borderId="10" xfId="0" applyFont="false" applyBorder="true" applyAlignment="true" applyProtection="true">
      <alignment horizontal="center" vertical="center" textRotation="0" wrapText="false" indent="0" shrinkToFit="false"/>
      <protection locked="true" hidden="false"/>
    </xf>
    <xf numFmtId="165" fontId="0" fillId="7" borderId="11" xfId="0" applyFont="false" applyBorder="true" applyAlignment="true" applyProtection="true">
      <alignment horizontal="center" vertical="center" textRotation="0" wrapText="false" indent="0" shrinkToFit="false"/>
      <protection locked="true" hidden="false"/>
    </xf>
    <xf numFmtId="165" fontId="0" fillId="7" borderId="12" xfId="0" applyFont="false" applyBorder="true" applyAlignment="true" applyProtection="true">
      <alignment horizontal="center" vertical="center" textRotation="0" wrapText="false" indent="0" shrinkToFit="false"/>
      <protection locked="true" hidden="false"/>
    </xf>
    <xf numFmtId="165" fontId="0" fillId="9" borderId="1" xfId="0" applyFont="false" applyBorder="true" applyAlignment="true" applyProtection="true">
      <alignment horizontal="center" vertical="bottom" textRotation="0" wrapText="false" indent="0" shrinkToFit="false"/>
      <protection locked="true" hidden="false"/>
    </xf>
    <xf numFmtId="165" fontId="0" fillId="9" borderId="2" xfId="0" applyFont="false" applyBorder="true" applyAlignment="true" applyProtection="true">
      <alignment horizontal="center" vertical="bottom" textRotation="0" wrapText="false" indent="0" shrinkToFit="false"/>
      <protection locked="true" hidden="false"/>
    </xf>
    <xf numFmtId="165" fontId="0" fillId="9" borderId="3" xfId="0" applyFont="false" applyBorder="true" applyAlignment="true" applyProtection="true">
      <alignment horizontal="center" vertical="bottom" textRotation="0" wrapText="false" indent="0" shrinkToFit="false"/>
      <protection locked="true" hidden="false"/>
    </xf>
    <xf numFmtId="165" fontId="0" fillId="9" borderId="5" xfId="0" applyFont="false" applyBorder="true" applyAlignment="true" applyProtection="true">
      <alignment horizontal="center" vertical="bottom" textRotation="0" wrapText="false" indent="0" shrinkToFit="false"/>
      <protection locked="true" hidden="false"/>
    </xf>
    <xf numFmtId="165" fontId="0" fillId="9" borderId="6" xfId="0" applyFont="false" applyBorder="true" applyAlignment="true" applyProtection="true">
      <alignment horizontal="center" vertical="bottom" textRotation="0" wrapText="false" indent="0" shrinkToFit="false"/>
      <protection locked="true" hidden="false"/>
    </xf>
    <xf numFmtId="165" fontId="0" fillId="9" borderId="7" xfId="0" applyFont="false" applyBorder="true" applyAlignment="true" applyProtection="true">
      <alignment horizontal="center" vertical="bottom" textRotation="0" wrapText="false" indent="0" shrinkToFit="false"/>
      <protection locked="true" hidden="false"/>
    </xf>
    <xf numFmtId="165" fontId="0" fillId="9" borderId="5" xfId="0" applyFont="false" applyBorder="true" applyAlignment="true" applyProtection="true">
      <alignment horizontal="center" vertical="center" textRotation="0" wrapText="false" indent="0" shrinkToFit="false"/>
      <protection locked="true" hidden="false"/>
    </xf>
    <xf numFmtId="165" fontId="0" fillId="9" borderId="6" xfId="0" applyFont="false" applyBorder="true" applyAlignment="true" applyProtection="true">
      <alignment horizontal="center" vertical="center" textRotation="0" wrapText="false" indent="0" shrinkToFit="false"/>
      <protection locked="true" hidden="false"/>
    </xf>
    <xf numFmtId="165" fontId="0" fillId="9" borderId="7" xfId="0" applyFont="fals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true" indent="0" shrinkToFit="false"/>
      <protection locked="true" hidden="false"/>
    </xf>
    <xf numFmtId="165" fontId="0" fillId="9" borderId="10" xfId="0" applyFont="false" applyBorder="true" applyAlignment="true" applyProtection="true">
      <alignment horizontal="center" vertical="center" textRotation="0" wrapText="false" indent="0" shrinkToFit="false"/>
      <protection locked="true" hidden="false"/>
    </xf>
    <xf numFmtId="165" fontId="0" fillId="9" borderId="11" xfId="0" applyFont="false" applyBorder="true" applyAlignment="true" applyProtection="true">
      <alignment horizontal="center" vertical="center" textRotation="0" wrapText="false" indent="0" shrinkToFit="false"/>
      <protection locked="true" hidden="false"/>
    </xf>
    <xf numFmtId="165" fontId="0" fillId="9" borderId="12" xfId="0" applyFont="false" applyBorder="true" applyAlignment="true" applyProtection="true">
      <alignment horizontal="center" vertical="center" textRotation="0" wrapText="false" indent="0" shrinkToFit="false"/>
      <protection locked="true" hidden="false"/>
    </xf>
    <xf numFmtId="165" fontId="8" fillId="6"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11" fillId="5" borderId="6" xfId="0" applyFont="true" applyBorder="true" applyAlignment="true" applyProtection="true">
      <alignment horizontal="center" vertical="center" textRotation="0" wrapText="false" indent="0" shrinkToFit="false"/>
      <protection locked="true" hidden="false"/>
    </xf>
    <xf numFmtId="165" fontId="11" fillId="7" borderId="6" xfId="0" applyFont="true" applyBorder="true" applyAlignment="true" applyProtection="true">
      <alignment horizontal="center" vertical="center" textRotation="0" wrapText="false" indent="0" shrinkToFit="false"/>
      <protection locked="true" hidden="false"/>
    </xf>
    <xf numFmtId="165" fontId="11" fillId="9" borderId="16" xfId="0" applyFont="true" applyBorder="true" applyAlignment="true" applyProtection="true">
      <alignment horizontal="center" vertical="center" textRotation="0" wrapText="false" indent="0" shrinkToFit="false"/>
      <protection locked="true" hidden="false"/>
    </xf>
    <xf numFmtId="165" fontId="12" fillId="8" borderId="1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14" fillId="6" borderId="1" xfId="0" applyFont="true" applyBorder="true" applyAlignment="true" applyProtection="true">
      <alignment horizontal="center" vertical="bottom" textRotation="0" wrapText="false" indent="0" shrinkToFit="false"/>
      <protection locked="true" hidden="false"/>
    </xf>
    <xf numFmtId="165" fontId="14" fillId="6" borderId="2" xfId="0" applyFont="true" applyBorder="true" applyAlignment="true" applyProtection="true">
      <alignment horizontal="center" vertical="bottom" textRotation="0" wrapText="false" indent="0" shrinkToFit="false"/>
      <protection locked="true" hidden="false"/>
    </xf>
    <xf numFmtId="165" fontId="14" fillId="6" borderId="3" xfId="0" applyFont="true" applyBorder="true" applyAlignment="true" applyProtection="true">
      <alignment horizontal="center" vertical="bottom" textRotation="0" wrapText="false" indent="0" shrinkToFit="false"/>
      <protection locked="true" hidden="false"/>
    </xf>
    <xf numFmtId="165" fontId="14" fillId="6" borderId="5" xfId="0" applyFont="true" applyBorder="true" applyAlignment="true" applyProtection="true">
      <alignment horizontal="center" vertical="bottom" textRotation="0" wrapText="false" indent="0" shrinkToFit="false"/>
      <protection locked="true" hidden="false"/>
    </xf>
    <xf numFmtId="165" fontId="14" fillId="6" borderId="6" xfId="0" applyFont="true" applyBorder="true" applyAlignment="true" applyProtection="true">
      <alignment horizontal="center" vertical="bottom" textRotation="0" wrapText="false" indent="0" shrinkToFit="false"/>
      <protection locked="true" hidden="false"/>
    </xf>
    <xf numFmtId="165" fontId="14" fillId="6" borderId="7"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5" fontId="14" fillId="6" borderId="10" xfId="0" applyFont="true" applyBorder="true" applyAlignment="true" applyProtection="true">
      <alignment horizontal="center" vertical="bottom" textRotation="0" wrapText="false" indent="0" shrinkToFit="false"/>
      <protection locked="true" hidden="false"/>
    </xf>
    <xf numFmtId="165" fontId="14" fillId="6" borderId="11" xfId="0" applyFont="true" applyBorder="true" applyAlignment="true" applyProtection="true">
      <alignment horizontal="center" vertical="bottom" textRotation="0" wrapText="false" indent="0" shrinkToFit="false"/>
      <protection locked="true" hidden="false"/>
    </xf>
    <xf numFmtId="165" fontId="14" fillId="6" borderId="12"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8"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FF99"/>
      </font>
      <fill>
        <patternFill>
          <bgColor rgb="FFFFFF99"/>
        </patternFill>
      </fill>
    </dxf>
    <dxf>
      <font>
        <name val="Arial"/>
        <family val="0"/>
        <b val="1"/>
        <i val="0"/>
        <color rgb="FFFFFFFF"/>
      </font>
      <fill>
        <patternFill>
          <bgColor rgb="FFFF0000"/>
        </patternFill>
      </fill>
    </dxf>
    <dxf>
      <font>
        <name val="Arial"/>
        <family val="0"/>
        <color rgb="FFC0C0C0"/>
      </font>
      <fill>
        <patternFill>
          <bgColor rgb="FFC0C0C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48</xdr:row>
      <xdr:rowOff>66240</xdr:rowOff>
    </xdr:from>
    <xdr:to>
      <xdr:col>5</xdr:col>
      <xdr:colOff>171000</xdr:colOff>
      <xdr:row>50</xdr:row>
      <xdr:rowOff>95040</xdr:rowOff>
    </xdr:to>
    <xdr:clientData/>
  </xdr:twoCellAnchor>
  <xdr:twoCellAnchor editAs="oneCell">
    <xdr:from>
      <xdr:col>23</xdr:col>
      <xdr:colOff>80280</xdr:colOff>
      <xdr:row>48</xdr:row>
      <xdr:rowOff>56880</xdr:rowOff>
    </xdr:from>
    <xdr:to>
      <xdr:col>26</xdr:col>
      <xdr:colOff>171000</xdr:colOff>
      <xdr:row>50</xdr:row>
      <xdr:rowOff>85680</xdr:rowOff>
    </xdr:to>
    <xdr:clientData/>
  </xdr:twoCellAnchor>
  <xdr:twoCellAnchor editAs="oneCell">
    <xdr:from>
      <xdr:col>0</xdr:col>
      <xdr:colOff>402840</xdr:colOff>
      <xdr:row>18</xdr:row>
      <xdr:rowOff>28440</xdr:rowOff>
    </xdr:from>
    <xdr:to>
      <xdr:col>0</xdr:col>
      <xdr:colOff>2147760</xdr:colOff>
      <xdr:row>18</xdr:row>
      <xdr:rowOff>380880</xdr:rowOff>
    </xdr:to>
    <xdr:clientData/>
  </xdr:twoCellAnchor>
  <xdr:twoCellAnchor editAs="oneCell">
    <xdr:from>
      <xdr:col>0</xdr:col>
      <xdr:colOff>402840</xdr:colOff>
      <xdr:row>23</xdr:row>
      <xdr:rowOff>0</xdr:rowOff>
    </xdr:from>
    <xdr:to>
      <xdr:col>0</xdr:col>
      <xdr:colOff>2147760</xdr:colOff>
      <xdr:row>24</xdr:row>
      <xdr:rowOff>142920</xdr:rowOff>
    </xdr:to>
    <xdr:clientData/>
  </xdr:twoCellAnchor>
  <xdr:twoCellAnchor editAs="oneCell">
    <xdr:from>
      <xdr:col>0</xdr:col>
      <xdr:colOff>805680</xdr:colOff>
      <xdr:row>3</xdr:row>
      <xdr:rowOff>0</xdr:rowOff>
    </xdr:from>
    <xdr:to>
      <xdr:col>0</xdr:col>
      <xdr:colOff>1814040</xdr:colOff>
      <xdr:row>8</xdr:row>
      <xdr:rowOff>190440</xdr:rowOff>
    </xdr:to>
    <xdr:pic>
      <xdr:nvPicPr>
        <xdr:cNvPr id="0" name="Picture 7" descr=""/>
        <xdr:cNvPicPr/>
      </xdr:nvPicPr>
      <xdr:blipFill>
        <a:blip r:embed="rId1"/>
        <a:stretch/>
      </xdr:blipFill>
      <xdr:spPr>
        <a:xfrm>
          <a:off x="805680" y="0"/>
          <a:ext cx="1008360" cy="952560"/>
        </a:xfrm>
        <a:prstGeom prst="rect">
          <a:avLst/>
        </a:prstGeom>
        <a:ln w="0">
          <a:noFill/>
        </a:ln>
      </xdr:spPr>
    </xdr:pic>
    <xdr:clientData/>
  </xdr:twoCellAnchor>
  <xdr:twoCellAnchor editAs="oneCell">
    <xdr:from>
      <xdr:col>0</xdr:col>
      <xdr:colOff>846720</xdr:colOff>
      <xdr:row>8</xdr:row>
      <xdr:rowOff>199440</xdr:rowOff>
    </xdr:from>
    <xdr:to>
      <xdr:col>0</xdr:col>
      <xdr:colOff>1755000</xdr:colOff>
      <xdr:row>14</xdr:row>
      <xdr:rowOff>56520</xdr:rowOff>
    </xdr:to>
    <xdr:pic>
      <xdr:nvPicPr>
        <xdr:cNvPr id="1" name="Picture 10" descr=""/>
        <xdr:cNvPicPr/>
      </xdr:nvPicPr>
      <xdr:blipFill>
        <a:blip r:embed="rId2"/>
        <a:stretch/>
      </xdr:blipFill>
      <xdr:spPr>
        <a:xfrm>
          <a:off x="846720" y="961560"/>
          <a:ext cx="9082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P25"/>
    </sheetView>
  </sheetViews>
  <sheetFormatPr defaultColWidth="11.41796875" defaultRowHeight="12.75" zeroHeight="false" outlineLevelRow="0" outlineLevelCol="0"/>
  <cols>
    <col collapsed="false" customWidth="true" hidden="false" outlineLevel="0" max="1" min="1" style="1" width="37.28"/>
    <col collapsed="false" customWidth="true" hidden="false" outlineLevel="0" max="28" min="2" style="1" width="3.7"/>
    <col collapsed="false" customWidth="true" hidden="false" outlineLevel="0" max="29" min="29" style="2" width="12.42"/>
    <col collapsed="false" customWidth="true" hidden="true" outlineLevel="0" max="39" min="30" style="1" width="3.7"/>
    <col collapsed="false" customWidth="true" hidden="true" outlineLevel="0" max="40" min="40" style="1" width="4.7"/>
    <col collapsed="false" customWidth="true" hidden="true" outlineLevel="0" max="52" min="41" style="1" width="3.7"/>
    <col collapsed="false" customWidth="true" hidden="true" outlineLevel="0" max="53" min="53" style="3" width="3.7"/>
    <col collapsed="false" customWidth="true" hidden="true" outlineLevel="0" max="62" min="54" style="1" width="3.7"/>
    <col collapsed="false" customWidth="true" hidden="true" outlineLevel="0" max="89" min="63" style="1" width="2.7"/>
    <col collapsed="false" customWidth="true" hidden="true" outlineLevel="0" max="90" min="90" style="1" width="11.05"/>
    <col collapsed="false" customWidth="true" hidden="true" outlineLevel="0" max="117" min="91" style="4" width="2.7"/>
    <col collapsed="false" customWidth="true" hidden="false" outlineLevel="0" max="118" min="118" style="1" width="43.56"/>
    <col collapsed="false" customWidth="false" hidden="false" outlineLevel="0" max="257" min="119" style="1" width="11.42"/>
  </cols>
  <sheetData>
    <row r="1" customFormat="false" ht="12" hidden="true" customHeight="true" outlineLevel="0" collapsed="false">
      <c r="A1" s="5"/>
      <c r="B1" s="6" t="n">
        <f aca="false">IF(B4="",IF(AE5=1,"",IF(AE16=1,"",IF(AE27=1,"",1))),"")</f>
        <v>1</v>
      </c>
      <c r="C1" s="7" t="n">
        <f aca="false">IF(B4="",IF(AF5=1,"",IF(AE17=1,"",IF(AE28=1,"",2))),"")</f>
        <v>2</v>
      </c>
      <c r="D1" s="7" t="n">
        <f aca="false">IF(B4="",IF(AG5=1,"",IF(AE18=1,"",IF(AE29=1,"",3))),"")</f>
        <v>3</v>
      </c>
      <c r="E1" s="8" t="n">
        <f aca="false">IF(E4="",IF(AE5=1,"",IF(AF16=1,"",IF(AE27=1,"",1))),"")</f>
        <v>1</v>
      </c>
      <c r="F1" s="8" t="n">
        <f aca="false">IF(E4="",IF(AF5=1,"",IF(AF17=1,"",IF(AE28=1,"",2))),"")</f>
        <v>2</v>
      </c>
      <c r="G1" s="8" t="n">
        <f aca="false">IF(E4="",IF(AG5=1,"",IF(AF18=1,"",IF(AE29=1,"",3))),"")</f>
        <v>3</v>
      </c>
      <c r="H1" s="7" t="n">
        <f aca="false">IF(H4="",IF(AE5=1,"",IF(AG16=1,"",IF(AE27=1,"",1))),"")</f>
        <v>1</v>
      </c>
      <c r="I1" s="7" t="n">
        <f aca="false">IF(H4="",IF(AF5=1,"",IF(AG17=1,"",IF(AE28=1,"",2))),"")</f>
        <v>2</v>
      </c>
      <c r="J1" s="9" t="n">
        <f aca="false">IF(H4="",IF(AG5=1,"",IF(AG18=1,"",IF(AE29=1,"",3))),"")</f>
        <v>3</v>
      </c>
      <c r="K1" s="10" t="n">
        <f aca="false">IF(K4="",IF(AE5=1,"",IF(AH16=1,"",IF(AF27=1,"",1))),"")</f>
        <v>1</v>
      </c>
      <c r="L1" s="11" t="n">
        <f aca="false">IF(K4="",IF(AF5=1,"",IF(AH17=1,"",IF(AF28=1,"",2))),"")</f>
        <v>2</v>
      </c>
      <c r="M1" s="11" t="n">
        <f aca="false">IF(K4="",IF(AG5=1,"",IF(AH18=1,"",IF(AF29=1,"",3))),"")</f>
        <v>3</v>
      </c>
      <c r="N1" s="8" t="n">
        <f aca="false">IF(N4="",IF(AE5=1,"",IF(AI16=1,"",IF(AF27=1,"",1))),"")</f>
        <v>1</v>
      </c>
      <c r="O1" s="8" t="n">
        <f aca="false">IF(N4="",IF(AF5=1,"",IF(AI17=1,"",IF(AF28=1,"",2))),"")</f>
        <v>2</v>
      </c>
      <c r="P1" s="8" t="n">
        <f aca="false">IF(N4="",IF(AG5=1,"",IF(AI18=1,"",IF(AF29=1,"",3))),"")</f>
        <v>3</v>
      </c>
      <c r="Q1" s="11" t="n">
        <f aca="false">IF(Q4="",IF(AE5=1,"",IF(AJ16=1,"",IF(AF27=1,"",1))),"")</f>
        <v>1</v>
      </c>
      <c r="R1" s="11" t="n">
        <f aca="false">IF(Q4="",IF(AF5=1,"",IF(AJ17=1,"",IF(AF28=1,"",2))),"")</f>
        <v>2</v>
      </c>
      <c r="S1" s="12" t="n">
        <f aca="false">IF(Q4="",IF(AG5=1,"",IF(AJ18=1,"",IF(AF29=1,"",3))),"")</f>
        <v>3</v>
      </c>
      <c r="T1" s="6" t="n">
        <f aca="false">IF(T4="",IF(AE5=1,"",IF(AK16=1,"",IF(AG27=1,"",1))),"")</f>
        <v>1</v>
      </c>
      <c r="U1" s="7" t="n">
        <f aca="false">IF(T4="",IF(AF5=1,"",IF(AK17=1,"",IF(AG28=1,"",2))),"")</f>
        <v>2</v>
      </c>
      <c r="V1" s="7" t="n">
        <f aca="false">IF(T4="",IF(AG5=1,"",IF(AK18=1,"",IF(AG29=1,"",3))),"")</f>
        <v>3</v>
      </c>
      <c r="W1" s="8" t="n">
        <f aca="false">IF(W4="",IF(AE5=1,"",IF(AL16=1,"",IF(AG27=1,"",1))),"")</f>
        <v>1</v>
      </c>
      <c r="X1" s="8" t="n">
        <f aca="false">IF(W4="",IF(AF5=1,"",IF(AL17=1,"",IF(AG28=1,"",2))),"")</f>
        <v>2</v>
      </c>
      <c r="Y1" s="8" t="n">
        <f aca="false">IF(W4="",IF(AG5=1,"",IF(AL18=1,"",IF(AG29=1,"",3))),"")</f>
        <v>3</v>
      </c>
      <c r="Z1" s="7" t="n">
        <f aca="false">IF(Z4="",IF(AE5=1,"",IF(AM16=1,"",IF(AG27=1,"",1))),"")</f>
        <v>1</v>
      </c>
      <c r="AA1" s="7" t="n">
        <f aca="false">IF(Z4="",IF(AF5=1,"",IF(AM17=1,"",IF(AG28=1,"",2))),"")</f>
        <v>2</v>
      </c>
      <c r="AB1" s="9" t="n">
        <f aca="false">IF(Z4="",IF(AG5=1,"",IF(AM18=1,"",IF(AG29=1,"",3))),"")</f>
        <v>3</v>
      </c>
      <c r="AC1" s="13"/>
      <c r="BK1" s="1" t="n">
        <f aca="false">IF(BK4="",IF(CN5=1,"",IF(CN16=1,"",IF(CN27=1,"",1))),"")</f>
        <v>1</v>
      </c>
      <c r="BL1" s="1" t="n">
        <f aca="false">IF(BK4="",IF(CO5=1,"",IF(CN17=1,"",IF(CN28=1,"",2))),"")</f>
        <v>2</v>
      </c>
      <c r="BM1" s="1" t="n">
        <f aca="false">IF(BK4="",IF(CP5=1,"",IF(CN18=1,"",IF(CN29=1,"",3))),"")</f>
        <v>3</v>
      </c>
      <c r="BN1" s="1" t="n">
        <f aca="false">IF(BN4="",IF(CN5=1,"",IF(CO16=1,"",IF(CN27=1,"",1))),"")</f>
        <v>1</v>
      </c>
      <c r="BO1" s="1" t="n">
        <f aca="false">IF(BN4="",IF(CO5=1,"",IF(CO17=1,"",IF(CN28=1,"",2))),"")</f>
        <v>2</v>
      </c>
      <c r="BP1" s="1" t="n">
        <f aca="false">IF(BN4="",IF(CP5=1,"",IF(CO18=1,"",IF(CN29=1,"",3))),"")</f>
        <v>3</v>
      </c>
      <c r="BQ1" s="1" t="str">
        <f aca="false">IF(BQ4="",IF(CN5=1,"",IF(CP16=1,"",IF(CN27=1,"",1))),"")</f>
        <v/>
      </c>
      <c r="BR1" s="1" t="n">
        <f aca="false">IF(BQ4="",IF(CO5=1,"",IF(CP17=1,"",IF(CN28=1,"",2))),"")</f>
        <v>2</v>
      </c>
      <c r="BS1" s="1" t="n">
        <f aca="false">IF(BQ4="",IF(CP5=1,"",IF(CP18=1,"",IF(CN29=1,"",3))),"")</f>
        <v>3</v>
      </c>
      <c r="BT1" s="1" t="n">
        <f aca="false">IF(BT4="",IF(CN5=1,"",IF(CQ16=1,"",IF(CO27=1,"",1))),"")</f>
        <v>1</v>
      </c>
      <c r="BU1" s="1" t="n">
        <f aca="false">IF(BT4="",IF(CO5=1,"",IF(CQ17=1,"",IF(CO28=1,"",2))),"")</f>
        <v>2</v>
      </c>
      <c r="BV1" s="1" t="n">
        <f aca="false">IF(BT4="",IF(CP5=1,"",IF(CQ18=1,"",IF(CO29=1,"",3))),"")</f>
        <v>3</v>
      </c>
      <c r="BW1" s="1" t="n">
        <f aca="false">IF(BW4="",IF(CN5=1,"",IF(CR16=1,"",IF(CO27=1,"",1))),"")</f>
        <v>1</v>
      </c>
      <c r="BX1" s="1" t="n">
        <f aca="false">IF(BW4="",IF(CO5=1,"",IF(CR17=1,"",IF(CO28=1,"",2))),"")</f>
        <v>2</v>
      </c>
      <c r="BY1" s="1" t="n">
        <f aca="false">IF(BW4="",IF(CP5=1,"",IF(CR18=1,"",IF(CO29=1,"",3))),"")</f>
        <v>3</v>
      </c>
      <c r="BZ1" s="1" t="str">
        <f aca="false">IF(BZ4="",IF(CN5=1,"",IF(CS16=1,"",IF(CO27=1,"",1))),"")</f>
        <v/>
      </c>
      <c r="CA1" s="1" t="n">
        <f aca="false">IF(BZ4="",IF(CO5=1,"",IF(CS17=1,"",IF(CO28=1,"",2))),"")</f>
        <v>2</v>
      </c>
      <c r="CB1" s="1" t="n">
        <f aca="false">IF(BZ4="",IF(CP5=1,"",IF(CS18=1,"",IF(CO29=1,"",3))),"")</f>
        <v>3</v>
      </c>
      <c r="CC1" s="1" t="n">
        <f aca="false">IF(CC4="",IF(CN5=1,"",IF(CT16=1,"",IF(CP27=1,"",1))),"")</f>
        <v>1</v>
      </c>
      <c r="CD1" s="1" t="n">
        <f aca="false">IF(CC4="",IF(CO5=1,"",IF(CT17=1,"",IF(CP28=1,"",2))),"")</f>
        <v>2</v>
      </c>
      <c r="CE1" s="1" t="n">
        <f aca="false">IF(CC4="",IF(CP5=1,"",IF(CT18=1,"",IF(CP29=1,"",3))),"")</f>
        <v>3</v>
      </c>
      <c r="CF1" s="1" t="n">
        <f aca="false">IF(CF4="",IF(CN5=1,"",IF(CU16=1,"",IF(CP27=1,"",1))),"")</f>
        <v>1</v>
      </c>
      <c r="CG1" s="1" t="n">
        <f aca="false">IF(CF4="",IF(CO5=1,"",IF(CU17=1,"",IF(CP28=1,"",2))),"")</f>
        <v>2</v>
      </c>
      <c r="CH1" s="1" t="n">
        <f aca="false">IF(CF4="",IF(CP5=1,"",IF(CU18=1,"",IF(CP29=1,"",3))),"")</f>
        <v>3</v>
      </c>
      <c r="CI1" s="1" t="str">
        <f aca="false">IF(CI4="",IF(CN5=1,"",IF(CV16=1,"",IF(CP27=1,"",1))),"")</f>
        <v/>
      </c>
      <c r="CJ1" s="1" t="n">
        <f aca="false">IF(CI4="",IF(CO5=1,"",IF(CV17=1,"",IF(CP28=1,"",2))),"")</f>
        <v>2</v>
      </c>
      <c r="CK1" s="1" t="n">
        <f aca="false">IF(CI4="",IF(CP5=1,"",IF(CV18=1,"",IF(CP29=1,"",3))),"")</f>
        <v>3</v>
      </c>
      <c r="CM1" s="14" t="n">
        <f aca="false">B1</f>
        <v>1</v>
      </c>
      <c r="CN1" s="15" t="n">
        <f aca="false">C1</f>
        <v>2</v>
      </c>
      <c r="CO1" s="15" t="n">
        <f aca="false">D1</f>
        <v>3</v>
      </c>
      <c r="CP1" s="15" t="n">
        <f aca="false">E1</f>
        <v>1</v>
      </c>
      <c r="CQ1" s="15" t="n">
        <f aca="false">F1</f>
        <v>2</v>
      </c>
      <c r="CR1" s="15" t="n">
        <f aca="false">G1</f>
        <v>3</v>
      </c>
      <c r="CS1" s="15" t="n">
        <f aca="false">H1</f>
        <v>1</v>
      </c>
      <c r="CT1" s="15" t="n">
        <f aca="false">I1</f>
        <v>2</v>
      </c>
      <c r="CU1" s="16" t="n">
        <f aca="false">J1</f>
        <v>3</v>
      </c>
      <c r="CV1" s="14" t="n">
        <f aca="false">K1</f>
        <v>1</v>
      </c>
      <c r="CW1" s="15" t="n">
        <f aca="false">L1</f>
        <v>2</v>
      </c>
      <c r="CX1" s="15" t="n">
        <f aca="false">M1</f>
        <v>3</v>
      </c>
      <c r="CY1" s="15" t="n">
        <f aca="false">N1</f>
        <v>1</v>
      </c>
      <c r="CZ1" s="15" t="n">
        <f aca="false">O1</f>
        <v>2</v>
      </c>
      <c r="DA1" s="15" t="n">
        <f aca="false">P1</f>
        <v>3</v>
      </c>
      <c r="DB1" s="15" t="n">
        <f aca="false">Q1</f>
        <v>1</v>
      </c>
      <c r="DC1" s="15" t="n">
        <f aca="false">R1</f>
        <v>2</v>
      </c>
      <c r="DD1" s="16" t="n">
        <f aca="false">S1</f>
        <v>3</v>
      </c>
      <c r="DE1" s="14" t="n">
        <f aca="false">T1</f>
        <v>1</v>
      </c>
      <c r="DF1" s="15" t="n">
        <f aca="false">U1</f>
        <v>2</v>
      </c>
      <c r="DG1" s="15" t="n">
        <f aca="false">V1</f>
        <v>3</v>
      </c>
      <c r="DH1" s="15" t="n">
        <f aca="false">W1</f>
        <v>1</v>
      </c>
      <c r="DI1" s="15" t="n">
        <f aca="false">X1</f>
        <v>2</v>
      </c>
      <c r="DJ1" s="15" t="n">
        <f aca="false">Y1</f>
        <v>3</v>
      </c>
      <c r="DK1" s="15" t="n">
        <f aca="false">Z1</f>
        <v>1</v>
      </c>
      <c r="DL1" s="15" t="n">
        <f aca="false">AA1</f>
        <v>2</v>
      </c>
      <c r="DM1" s="16" t="n">
        <f aca="false">AB1</f>
        <v>3</v>
      </c>
      <c r="DN1" s="5"/>
    </row>
    <row r="2" customFormat="false" ht="12" hidden="true" customHeight="true" outlineLevel="0" collapsed="false">
      <c r="A2" s="5"/>
      <c r="B2" s="17" t="n">
        <f aca="false">IF(B4="",IF(AH5=1,"",IF(AE19=1,"",IF(AE30=1,"",4))),"")</f>
        <v>4</v>
      </c>
      <c r="C2" s="18" t="n">
        <f aca="false">IF(B4="",IF(AI5=1,"",IF(AE20=1,"",IF(AE31=1,"",5))),"")</f>
        <v>5</v>
      </c>
      <c r="D2" s="18" t="n">
        <f aca="false">IF(B4="",IF(AJ5=1,"",IF(AE21=1,"",IF(AE32=1,"",6))),"")</f>
        <v>6</v>
      </c>
      <c r="E2" s="19" t="n">
        <f aca="false">IF(E4="",IF(AH5=1,"",IF(AF19=1,"",IF(AE30=1,"",4))),"")</f>
        <v>4</v>
      </c>
      <c r="F2" s="19" t="n">
        <f aca="false">IF(E4="",IF(AI5=1,"",IF(AF20=1,"",IF(AE31=1,"",5))),"")</f>
        <v>5</v>
      </c>
      <c r="G2" s="19" t="n">
        <f aca="false">IF(E4="",IF(AJ5=1,"",IF(AF21=1,"",IF(AE32=1,"",6))),"")</f>
        <v>6</v>
      </c>
      <c r="H2" s="18" t="n">
        <f aca="false">IF(H4="",IF(AH5=1,"",IF(AG19=1,"",IF(AE30=1,"",4))),"")</f>
        <v>4</v>
      </c>
      <c r="I2" s="18" t="n">
        <f aca="false">IF(H4="",IF(AI5=1,"",IF(AG20=1,"",IF(AE31=1,"",5))),"")</f>
        <v>5</v>
      </c>
      <c r="J2" s="20" t="n">
        <f aca="false">IF(H4="",IF(AJ5=1,"",IF(AG21=1,"",IF(AE32=1,"",6))),"")</f>
        <v>6</v>
      </c>
      <c r="K2" s="21" t="n">
        <f aca="false">IF(K4="",IF(AH5=1,"",IF(AH19=1,"",IF(AF30=1,"",4))),"")</f>
        <v>4</v>
      </c>
      <c r="L2" s="22" t="n">
        <f aca="false">IF(K4="",IF(AI5=1,"",IF(AH20=1,"",IF(AF31=1,"",5))),"")</f>
        <v>5</v>
      </c>
      <c r="M2" s="22" t="n">
        <f aca="false">IF(K4="",IF(AJ5=1,"",IF(AH21=1,"",IF(AF32=1,"",6))),"")</f>
        <v>6</v>
      </c>
      <c r="N2" s="19" t="n">
        <f aca="false">IF(N4="",IF(AH5=1,"",IF(AI19=1,"",IF(AF30=1,"",4))),"")</f>
        <v>4</v>
      </c>
      <c r="O2" s="19" t="n">
        <f aca="false">IF(N4="",IF(AI5=1,"",IF(AI20=1,"",IF(AF31=1,"",5))),"")</f>
        <v>5</v>
      </c>
      <c r="P2" s="19" t="n">
        <f aca="false">IF(N4="",IF(AJ5=1,"",IF(AI21=1,"",IF(AF32=1,"",6))),"")</f>
        <v>6</v>
      </c>
      <c r="Q2" s="22" t="n">
        <f aca="false">IF(Q4="",IF(AH5=1,"",IF(AJ19=1,"",IF(AF30=1,"",4))),"")</f>
        <v>4</v>
      </c>
      <c r="R2" s="22" t="n">
        <f aca="false">IF(Q4="",IF(AI5=1,"",IF(AJ20=1,"",IF(AF31=1,"",5))),"")</f>
        <v>5</v>
      </c>
      <c r="S2" s="23" t="n">
        <f aca="false">IF(Q4="",IF(AJ5=1,"",IF(AJ21=1,"",IF(AF32=1,"",6))),"")</f>
        <v>6</v>
      </c>
      <c r="T2" s="17" t="n">
        <f aca="false">IF(T4="",IF(AH5=1,"",IF(AK19=1,"",IF(AG30=1,"",4))),"")</f>
        <v>4</v>
      </c>
      <c r="U2" s="18" t="n">
        <f aca="false">IF(T4="",IF(AI5=1,"",IF(AK20=1,"",IF(AG31=1,"",5))),"")</f>
        <v>5</v>
      </c>
      <c r="V2" s="18" t="n">
        <f aca="false">IF(T4="",IF(AJ5=1,"",IF(AK21=1,"",IF(AG32=1,"",6))),"")</f>
        <v>6</v>
      </c>
      <c r="W2" s="19" t="n">
        <f aca="false">IF(W4="",IF(AH5=1,"",IF(AL19=1,"",IF(AG30=1,"",4))),"")</f>
        <v>4</v>
      </c>
      <c r="X2" s="19" t="n">
        <f aca="false">IF(W4="",IF(AI5=1,"",IF(AL20=1,"",IF(AG31=1,"",5))),"")</f>
        <v>5</v>
      </c>
      <c r="Y2" s="19" t="n">
        <f aca="false">IF(W4="",IF(AJ5=1,"",IF(AL21=1,"",IF(AG32=1,"",6))),"")</f>
        <v>6</v>
      </c>
      <c r="Z2" s="18" t="n">
        <f aca="false">IF(Z4="",IF(AH5=1,"",IF(AM19=1,"",IF(AG30=1,"",4))),"")</f>
        <v>4</v>
      </c>
      <c r="AA2" s="18" t="n">
        <f aca="false">IF(Z4="",IF(AI5=1,"",IF(AM20=1,"",IF(AG31=1,"",5))),"")</f>
        <v>5</v>
      </c>
      <c r="AB2" s="20" t="n">
        <f aca="false">IF(Z4="",IF(AJ5=1,"",IF(AM21=1,"",IF(AG32=1,"",6))),"")</f>
        <v>6</v>
      </c>
      <c r="AC2" s="13"/>
      <c r="BK2" s="1" t="n">
        <f aca="false">IF(BK4="",IF(CQ5=1,"",IF(CN19=1,"",IF(CN30=1,"",4))),"")</f>
        <v>4</v>
      </c>
      <c r="BL2" s="1" t="n">
        <f aca="false">IF(BK4="",IF(CR5=1,"",IF(CN20=1,"",IF(CN31=1,"",5))),"")</f>
        <v>5</v>
      </c>
      <c r="BM2" s="1" t="n">
        <f aca="false">IF(BK4="",IF(CS5=1,"",IF(CN21=1,"",IF(CN32=1,"",6))),"")</f>
        <v>6</v>
      </c>
      <c r="BN2" s="1" t="n">
        <f aca="false">IF(BN4="",IF(CQ5=1,"",IF(CO19=1,"",IF(CN30=1,"",4))),"")</f>
        <v>4</v>
      </c>
      <c r="BO2" s="1" t="n">
        <f aca="false">IF(BN4="",IF(CR5=1,"",IF(CO20=1,"",IF(CN31=1,"",5))),"")</f>
        <v>5</v>
      </c>
      <c r="BP2" s="1" t="n">
        <f aca="false">IF(BN4="",IF(CS5=1,"",IF(CO21=1,"",IF(CN32=1,"",6))),"")</f>
        <v>6</v>
      </c>
      <c r="BQ2" s="1" t="n">
        <f aca="false">IF(BQ4="",IF(CQ5=1,"",IF(CP19=1,"",IF(CN30=1,"",4))),"")</f>
        <v>4</v>
      </c>
      <c r="BR2" s="1" t="n">
        <f aca="false">IF(BQ4="",IF(CR5=1,"",IF(CP20=1,"",IF(CN31=1,"",5))),"")</f>
        <v>5</v>
      </c>
      <c r="BS2" s="1" t="str">
        <f aca="false">IF(BQ4="",IF(CS5=1,"",IF(CP21=1,"",IF(CN32=1,"",6))),"")</f>
        <v/>
      </c>
      <c r="BT2" s="1" t="n">
        <f aca="false">IF(BT4="",IF(CQ5=1,"",IF(CQ19=1,"",IF(CO30=1,"",4))),"")</f>
        <v>4</v>
      </c>
      <c r="BU2" s="1" t="n">
        <f aca="false">IF(BT4="",IF(CR5=1,"",IF(CQ20=1,"",IF(CO31=1,"",5))),"")</f>
        <v>5</v>
      </c>
      <c r="BV2" s="1" t="n">
        <f aca="false">IF(BT4="",IF(CS5=1,"",IF(CQ21=1,"",IF(CO32=1,"",6))),"")</f>
        <v>6</v>
      </c>
      <c r="BW2" s="1" t="n">
        <f aca="false">IF(BW4="",IF(CQ5=1,"",IF(CR19=1,"",IF(CO30=1,"",4))),"")</f>
        <v>4</v>
      </c>
      <c r="BX2" s="1" t="n">
        <f aca="false">IF(BW4="",IF(CR5=1,"",IF(CR20=1,"",IF(CO31=1,"",5))),"")</f>
        <v>5</v>
      </c>
      <c r="BY2" s="1" t="n">
        <f aca="false">IF(BW4="",IF(CS5=1,"",IF(CR21=1,"",IF(CO32=1,"",6))),"")</f>
        <v>6</v>
      </c>
      <c r="BZ2" s="1" t="n">
        <f aca="false">IF(BZ4="",IF(CQ5=1,"",IF(CS19=1,"",IF(CO30=1,"",4))),"")</f>
        <v>4</v>
      </c>
      <c r="CA2" s="1" t="n">
        <f aca="false">IF(BZ4="",IF(CR5=1,"",IF(CS20=1,"",IF(CO31=1,"",5))),"")</f>
        <v>5</v>
      </c>
      <c r="CB2" s="1" t="str">
        <f aca="false">IF(BZ4="",IF(CS5=1,"",IF(CS21=1,"",IF(CO32=1,"",6))),"")</f>
        <v/>
      </c>
      <c r="CC2" s="1" t="n">
        <f aca="false">IF(CC4="",IF(CQ5=1,"",IF(CT19=1,"",IF(CP30=1,"",4))),"")</f>
        <v>4</v>
      </c>
      <c r="CD2" s="1" t="str">
        <f aca="false">IF(CC4="",IF(CR5=1,"",IF(CT20=1,"",IF(CP31=1,"",5))),"")</f>
        <v/>
      </c>
      <c r="CE2" s="1" t="n">
        <f aca="false">IF(CC4="",IF(CS5=1,"",IF(CT21=1,"",IF(CP32=1,"",6))),"")</f>
        <v>6</v>
      </c>
      <c r="CF2" s="1" t="n">
        <f aca="false">IF(CF4="",IF(CQ5=1,"",IF(CU19=1,"",IF(CP30=1,"",4))),"")</f>
        <v>4</v>
      </c>
      <c r="CG2" s="1" t="str">
        <f aca="false">IF(CF4="",IF(CR5=1,"",IF(CU20=1,"",IF(CP31=1,"",5))),"")</f>
        <v/>
      </c>
      <c r="CH2" s="1" t="n">
        <f aca="false">IF(CF4="",IF(CS5=1,"",IF(CU21=1,"",IF(CP32=1,"",6))),"")</f>
        <v>6</v>
      </c>
      <c r="CI2" s="1" t="n">
        <f aca="false">IF(CI4="",IF(CQ5=1,"",IF(CV19=1,"",IF(CP30=1,"",4))),"")</f>
        <v>4</v>
      </c>
      <c r="CJ2" s="1" t="str">
        <f aca="false">IF(CI4="",IF(CR5=1,"",IF(CV20=1,"",IF(CP31=1,"",5))),"")</f>
        <v/>
      </c>
      <c r="CK2" s="1" t="str">
        <f aca="false">IF(CI4="",IF(CS5=1,"",IF(CV21=1,"",IF(CP32=1,"",6))),"")</f>
        <v/>
      </c>
      <c r="CM2" s="24" t="n">
        <f aca="false">B2</f>
        <v>4</v>
      </c>
      <c r="CN2" s="25" t="n">
        <f aca="false">C2</f>
        <v>5</v>
      </c>
      <c r="CO2" s="25" t="n">
        <f aca="false">D2</f>
        <v>6</v>
      </c>
      <c r="CP2" s="25" t="n">
        <f aca="false">E2</f>
        <v>4</v>
      </c>
      <c r="CQ2" s="25" t="n">
        <f aca="false">F2</f>
        <v>5</v>
      </c>
      <c r="CR2" s="25" t="n">
        <f aca="false">G2</f>
        <v>6</v>
      </c>
      <c r="CS2" s="25" t="n">
        <f aca="false">H2</f>
        <v>4</v>
      </c>
      <c r="CT2" s="25" t="n">
        <f aca="false">I2</f>
        <v>5</v>
      </c>
      <c r="CU2" s="26" t="n">
        <f aca="false">J2</f>
        <v>6</v>
      </c>
      <c r="CV2" s="24" t="n">
        <f aca="false">K2</f>
        <v>4</v>
      </c>
      <c r="CW2" s="25" t="n">
        <f aca="false">L2</f>
        <v>5</v>
      </c>
      <c r="CX2" s="25" t="n">
        <f aca="false">M2</f>
        <v>6</v>
      </c>
      <c r="CY2" s="25" t="n">
        <f aca="false">N2</f>
        <v>4</v>
      </c>
      <c r="CZ2" s="25" t="n">
        <f aca="false">O2</f>
        <v>5</v>
      </c>
      <c r="DA2" s="25" t="n">
        <f aca="false">P2</f>
        <v>6</v>
      </c>
      <c r="DB2" s="25" t="n">
        <f aca="false">Q2</f>
        <v>4</v>
      </c>
      <c r="DC2" s="25" t="n">
        <f aca="false">R2</f>
        <v>5</v>
      </c>
      <c r="DD2" s="26" t="n">
        <f aca="false">S2</f>
        <v>6</v>
      </c>
      <c r="DE2" s="24" t="n">
        <f aca="false">T2</f>
        <v>4</v>
      </c>
      <c r="DF2" s="25" t="n">
        <f aca="false">U2</f>
        <v>5</v>
      </c>
      <c r="DG2" s="25" t="n">
        <f aca="false">V2</f>
        <v>6</v>
      </c>
      <c r="DH2" s="25" t="n">
        <f aca="false">W2</f>
        <v>4</v>
      </c>
      <c r="DI2" s="25" t="n">
        <f aca="false">X2</f>
        <v>5</v>
      </c>
      <c r="DJ2" s="25" t="n">
        <f aca="false">Y2</f>
        <v>6</v>
      </c>
      <c r="DK2" s="25" t="n">
        <f aca="false">Z2</f>
        <v>4</v>
      </c>
      <c r="DL2" s="25" t="n">
        <f aca="false">AA2</f>
        <v>5</v>
      </c>
      <c r="DM2" s="26" t="n">
        <f aca="false">AB2</f>
        <v>6</v>
      </c>
      <c r="DN2" s="5"/>
    </row>
    <row r="3" customFormat="false" ht="12" hidden="true" customHeight="true" outlineLevel="0" collapsed="false">
      <c r="A3" s="5"/>
      <c r="B3" s="17" t="n">
        <f aca="false">IF(B4="",IF(AK5=1,"",IF(AE22=1,"",IF(AE33=1,"",7))),"")</f>
        <v>7</v>
      </c>
      <c r="C3" s="18" t="n">
        <f aca="false">IF(B4="",IF(AL5=1,"",IF(AE23=1,"",IF(AE34=1,"",8))),"")</f>
        <v>8</v>
      </c>
      <c r="D3" s="18" t="n">
        <f aca="false">IF(B4="",IF(AM5=1,"",IF(AE24=1,"",IF(AE35=1,"",9))),"")</f>
        <v>9</v>
      </c>
      <c r="E3" s="19" t="n">
        <f aca="false">IF(E4="",IF(AK5=1,"",IF(AF22=1,"",IF(AE33=1,"",7))),"")</f>
        <v>7</v>
      </c>
      <c r="F3" s="19" t="n">
        <f aca="false">IF(E4="",IF(AL5=1,"",IF(AF23=1,"",IF(AE34=1,"",8))),"")</f>
        <v>8</v>
      </c>
      <c r="G3" s="19" t="n">
        <f aca="false">IF(E4="",IF(AM5=1,"",IF(AF24=1,"",IF(AE35=1,"",9))),"")</f>
        <v>9</v>
      </c>
      <c r="H3" s="18" t="n">
        <f aca="false">IF(H4="",IF(AK5=1,"",IF(AG22=1,"",IF(AE33=1,"",7))),"")</f>
        <v>7</v>
      </c>
      <c r="I3" s="18" t="n">
        <f aca="false">IF(H4="",IF(AL5=1,"",IF(AG23=1,"",IF(AE34=1,"",8))),"")</f>
        <v>8</v>
      </c>
      <c r="J3" s="20" t="n">
        <f aca="false">IF(H4="",IF(AM5=1,"",IF(AG24=1,"",IF(AE35=1,"",9))),"")</f>
        <v>9</v>
      </c>
      <c r="K3" s="21" t="n">
        <f aca="false">IF(K4="",IF(AK5=1,"",IF(AH22=1,"",IF(AF33=1,"",7))),"")</f>
        <v>7</v>
      </c>
      <c r="L3" s="22" t="n">
        <f aca="false">IF(K4="",IF(AL5=1,"",IF(AH23=1,"",IF(AF34=1,"",8))),"")</f>
        <v>8</v>
      </c>
      <c r="M3" s="22" t="n">
        <f aca="false">IF(K4="",IF(AM5=1,"",IF(AH24=1,"",IF(AF35=1,"",9))),"")</f>
        <v>9</v>
      </c>
      <c r="N3" s="19" t="n">
        <f aca="false">IF(N4="",IF(AK5=1,"",IF(AI22=1,"",IF(AF33=1,"",7))),"")</f>
        <v>7</v>
      </c>
      <c r="O3" s="19" t="n">
        <f aca="false">IF(N4="",IF(AL5=1,"",IF(AI23=1,"",IF(AF34=1,"",8))),"")</f>
        <v>8</v>
      </c>
      <c r="P3" s="19" t="n">
        <f aca="false">IF(N4="",IF(AM5=1,"",IF(AI24=1,"",IF(AF35=1,"",9))),"")</f>
        <v>9</v>
      </c>
      <c r="Q3" s="22" t="n">
        <f aca="false">IF(Q4="",IF(AK5=1,"",IF(AJ22=1,"",IF(AF33=1,"",7))),"")</f>
        <v>7</v>
      </c>
      <c r="R3" s="22" t="n">
        <f aca="false">IF(Q4="",IF(AL5=1,"",IF(AJ23=1,"",IF(AF34=1,"",8))),"")</f>
        <v>8</v>
      </c>
      <c r="S3" s="23" t="n">
        <f aca="false">IF(Q4="",IF(AM5=1,"",IF(AJ24=1,"",IF(AF35=1,"",9))),"")</f>
        <v>9</v>
      </c>
      <c r="T3" s="17" t="n">
        <f aca="false">IF(T4="",IF(AK5=1,"",IF(AK22=1,"",IF(AG33=1,"",7))),"")</f>
        <v>7</v>
      </c>
      <c r="U3" s="18" t="n">
        <f aca="false">IF(T4="",IF(AL5=1,"",IF(AK23=1,"",IF(AG34=1,"",8))),"")</f>
        <v>8</v>
      </c>
      <c r="V3" s="18" t="n">
        <f aca="false">IF(T4="",IF(AM5=1,"",IF(AK24=1,"",IF(AG35=1,"",9))),"")</f>
        <v>9</v>
      </c>
      <c r="W3" s="19" t="n">
        <f aca="false">IF(W4="",IF(AK5=1,"",IF(AL22=1,"",IF(AG33=1,"",7))),"")</f>
        <v>7</v>
      </c>
      <c r="X3" s="19" t="n">
        <f aca="false">IF(W4="",IF(AL5=1,"",IF(AL23=1,"",IF(AG34=1,"",8))),"")</f>
        <v>8</v>
      </c>
      <c r="Y3" s="19" t="n">
        <f aca="false">IF(W4="",IF(AM5=1,"",IF(AL24=1,"",IF(AG35=1,"",9))),"")</f>
        <v>9</v>
      </c>
      <c r="Z3" s="18" t="n">
        <f aca="false">IF(Z4="",IF(AK5=1,"",IF(AM22=1,"",IF(AG33=1,"",7))),"")</f>
        <v>7</v>
      </c>
      <c r="AA3" s="18" t="n">
        <f aca="false">IF(Z4="",IF(AL5=1,"",IF(AM23=1,"",IF(AG34=1,"",8))),"")</f>
        <v>8</v>
      </c>
      <c r="AB3" s="20" t="n">
        <f aca="false">IF(Z4="",IF(AM5=1,"",IF(AM24=1,"",IF(AG35=1,"",9))),"")</f>
        <v>9</v>
      </c>
      <c r="AC3" s="13"/>
      <c r="AD3" s="27" t="s">
        <v>0</v>
      </c>
      <c r="BK3" s="1" t="n">
        <f aca="false">IF(BK4="",IF(CT5=1,"",IF(CN22=1,"",IF(CN33=1,"",7))),"")</f>
        <v>7</v>
      </c>
      <c r="BL3" s="1" t="n">
        <f aca="false">IF(BK4="",IF(CU5=1,"",IF(CN23=1,"",IF(CN34=1,"",8))),"")</f>
        <v>8</v>
      </c>
      <c r="BM3" s="1" t="n">
        <f aca="false">IF(BK4="",IF(CV5=1,"",IF(CN24=1,"",IF(CN35=1,"",9))),"")</f>
        <v>9</v>
      </c>
      <c r="BN3" s="1" t="n">
        <f aca="false">IF(BN4="",IF(CT5=1,"",IF(CO22=1,"",IF(CN33=1,"",7))),"")</f>
        <v>7</v>
      </c>
      <c r="BO3" s="1" t="n">
        <f aca="false">IF(BN4="",IF(CU5=1,"",IF(CO23=1,"",IF(CN34=1,"",8))),"")</f>
        <v>8</v>
      </c>
      <c r="BP3" s="1" t="n">
        <f aca="false">IF(BN4="",IF(CV5=1,"",IF(CO24=1,"",IF(CN35=1,"",9))),"")</f>
        <v>9</v>
      </c>
      <c r="BQ3" s="1" t="n">
        <f aca="false">IF(BQ4="",IF(CT5=1,"",IF(CP22=1,"",IF(CN33=1,"",7))),"")</f>
        <v>7</v>
      </c>
      <c r="BR3" s="1" t="n">
        <f aca="false">IF(BQ4="",IF(CU5=1,"",IF(CP23=1,"",IF(CN34=1,"",8))),"")</f>
        <v>8</v>
      </c>
      <c r="BS3" s="1" t="n">
        <f aca="false">IF(BQ4="",IF(CV5=1,"",IF(CP24=1,"",IF(CN35=1,"",9))),"")</f>
        <v>9</v>
      </c>
      <c r="BT3" s="1" t="n">
        <f aca="false">IF(BT4="",IF(CT5=1,"",IF(CQ22=1,"",IF(CO33=1,"",7))),"")</f>
        <v>7</v>
      </c>
      <c r="BU3" s="1" t="n">
        <f aca="false">IF(BT4="",IF(CU5=1,"",IF(CQ23=1,"",IF(CO34=1,"",8))),"")</f>
        <v>8</v>
      </c>
      <c r="BV3" s="1" t="n">
        <f aca="false">IF(BT4="",IF(CV5=1,"",IF(CQ24=1,"",IF(CO35=1,"",9))),"")</f>
        <v>9</v>
      </c>
      <c r="BW3" s="1" t="n">
        <f aca="false">IF(BW4="",IF(CT5=1,"",IF(CR22=1,"",IF(CO33=1,"",7))),"")</f>
        <v>7</v>
      </c>
      <c r="BX3" s="1" t="n">
        <f aca="false">IF(BW4="",IF(CU5=1,"",IF(CR23=1,"",IF(CO34=1,"",8))),"")</f>
        <v>8</v>
      </c>
      <c r="BY3" s="1" t="n">
        <f aca="false">IF(BW4="",IF(CV5=1,"",IF(CR24=1,"",IF(CO35=1,"",9))),"")</f>
        <v>9</v>
      </c>
      <c r="BZ3" s="1" t="n">
        <f aca="false">IF(BZ4="",IF(CT5=1,"",IF(CS22=1,"",IF(CO33=1,"",7))),"")</f>
        <v>7</v>
      </c>
      <c r="CA3" s="1" t="n">
        <f aca="false">IF(BZ4="",IF(CU5=1,"",IF(CS23=1,"",IF(CO34=1,"",8))),"")</f>
        <v>8</v>
      </c>
      <c r="CB3" s="1" t="n">
        <f aca="false">IF(BZ4="",IF(CV5=1,"",IF(CS24=1,"",IF(CO35=1,"",9))),"")</f>
        <v>9</v>
      </c>
      <c r="CC3" s="1" t="n">
        <f aca="false">IF(CC4="",IF(CT5=1,"",IF(CT22=1,"",IF(CP33=1,"",7))),"")</f>
        <v>7</v>
      </c>
      <c r="CD3" s="1" t="n">
        <f aca="false">IF(CC4="",IF(CU5=1,"",IF(CT23=1,"",IF(CP34=1,"",8))),"")</f>
        <v>8</v>
      </c>
      <c r="CE3" s="1" t="n">
        <f aca="false">IF(CC4="",IF(CV5=1,"",IF(CT24=1,"",IF(CP35=1,"",9))),"")</f>
        <v>9</v>
      </c>
      <c r="CF3" s="1" t="n">
        <f aca="false">IF(CF4="",IF(CT5=1,"",IF(CU22=1,"",IF(CP33=1,"",7))),"")</f>
        <v>7</v>
      </c>
      <c r="CG3" s="1" t="n">
        <f aca="false">IF(CF4="",IF(CU5=1,"",IF(CU23=1,"",IF(CP34=1,"",8))),"")</f>
        <v>8</v>
      </c>
      <c r="CH3" s="1" t="n">
        <f aca="false">IF(CF4="",IF(CV5=1,"",IF(CU24=1,"",IF(CP35=1,"",9))),"")</f>
        <v>9</v>
      </c>
      <c r="CI3" s="1" t="n">
        <f aca="false">IF(CI4="",IF(CT5=1,"",IF(CV22=1,"",IF(CP33=1,"",7))),"")</f>
        <v>7</v>
      </c>
      <c r="CJ3" s="1" t="n">
        <f aca="false">IF(CI4="",IF(CU5=1,"",IF(CV23=1,"",IF(CP34=1,"",8))),"")</f>
        <v>8</v>
      </c>
      <c r="CK3" s="1" t="n">
        <f aca="false">IF(CI4="",IF(CV5=1,"",IF(CV24=1,"",IF(CP35=1,"",9))),"")</f>
        <v>9</v>
      </c>
      <c r="CM3" s="24" t="n">
        <f aca="false">B3</f>
        <v>7</v>
      </c>
      <c r="CN3" s="25" t="n">
        <f aca="false">C3</f>
        <v>8</v>
      </c>
      <c r="CO3" s="25" t="n">
        <f aca="false">D3</f>
        <v>9</v>
      </c>
      <c r="CP3" s="25" t="n">
        <f aca="false">E3</f>
        <v>7</v>
      </c>
      <c r="CQ3" s="25" t="n">
        <f aca="false">F3</f>
        <v>8</v>
      </c>
      <c r="CR3" s="25" t="n">
        <f aca="false">G3</f>
        <v>9</v>
      </c>
      <c r="CS3" s="25" t="n">
        <f aca="false">H3</f>
        <v>7</v>
      </c>
      <c r="CT3" s="25" t="n">
        <f aca="false">I3</f>
        <v>8</v>
      </c>
      <c r="CU3" s="26" t="n">
        <f aca="false">J3</f>
        <v>9</v>
      </c>
      <c r="CV3" s="24" t="n">
        <f aca="false">K3</f>
        <v>7</v>
      </c>
      <c r="CW3" s="25" t="n">
        <f aca="false">L3</f>
        <v>8</v>
      </c>
      <c r="CX3" s="25" t="n">
        <f aca="false">M3</f>
        <v>9</v>
      </c>
      <c r="CY3" s="25" t="n">
        <f aca="false">N3</f>
        <v>7</v>
      </c>
      <c r="CZ3" s="25" t="n">
        <f aca="false">O3</f>
        <v>8</v>
      </c>
      <c r="DA3" s="25" t="n">
        <f aca="false">P3</f>
        <v>9</v>
      </c>
      <c r="DB3" s="25" t="n">
        <f aca="false">Q3</f>
        <v>7</v>
      </c>
      <c r="DC3" s="25" t="n">
        <f aca="false">R3</f>
        <v>8</v>
      </c>
      <c r="DD3" s="26" t="n">
        <f aca="false">S3</f>
        <v>9</v>
      </c>
      <c r="DE3" s="24" t="n">
        <f aca="false">T3</f>
        <v>7</v>
      </c>
      <c r="DF3" s="25" t="n">
        <f aca="false">U3</f>
        <v>8</v>
      </c>
      <c r="DG3" s="25" t="n">
        <f aca="false">V3</f>
        <v>9</v>
      </c>
      <c r="DH3" s="25" t="n">
        <f aca="false">W3</f>
        <v>7</v>
      </c>
      <c r="DI3" s="25" t="n">
        <f aca="false">X3</f>
        <v>8</v>
      </c>
      <c r="DJ3" s="25" t="n">
        <f aca="false">Y3</f>
        <v>9</v>
      </c>
      <c r="DK3" s="25" t="n">
        <f aca="false">Z3</f>
        <v>7</v>
      </c>
      <c r="DL3" s="25" t="n">
        <f aca="false">AA3</f>
        <v>8</v>
      </c>
      <c r="DM3" s="26" t="n">
        <f aca="false">AB3</f>
        <v>9</v>
      </c>
      <c r="DN3" s="5"/>
    </row>
    <row r="4" customFormat="false" ht="30" hidden="false" customHeight="true" outlineLevel="0" collapsed="false">
      <c r="A4" s="5"/>
      <c r="B4" s="28"/>
      <c r="C4" s="28"/>
      <c r="D4" s="28"/>
      <c r="E4" s="29"/>
      <c r="F4" s="29"/>
      <c r="G4" s="29"/>
      <c r="H4" s="30"/>
      <c r="I4" s="30"/>
      <c r="J4" s="30"/>
      <c r="K4" s="31"/>
      <c r="L4" s="31"/>
      <c r="M4" s="31"/>
      <c r="N4" s="29"/>
      <c r="O4" s="29"/>
      <c r="P4" s="29"/>
      <c r="Q4" s="32"/>
      <c r="R4" s="32"/>
      <c r="S4" s="32"/>
      <c r="T4" s="28"/>
      <c r="U4" s="28"/>
      <c r="V4" s="28"/>
      <c r="W4" s="29"/>
      <c r="X4" s="29"/>
      <c r="Y4" s="29"/>
      <c r="Z4" s="30"/>
      <c r="AA4" s="30"/>
      <c r="AB4" s="30"/>
      <c r="AC4" s="33" t="n">
        <f aca="false">IF(OR(AZ5=1,CM4=0,CP4=0,CS4=0,CV4=0,CY4=0,DB4=0,DE4=0,DH4=0,DK4=0),"F E H L E R",SUM(B4:AB5))</f>
        <v>0</v>
      </c>
      <c r="AD4" s="34"/>
      <c r="AE4" s="34" t="n">
        <v>1</v>
      </c>
      <c r="AF4" s="34" t="n">
        <v>2</v>
      </c>
      <c r="AG4" s="34" t="n">
        <v>3</v>
      </c>
      <c r="AH4" s="34" t="n">
        <v>4</v>
      </c>
      <c r="AI4" s="34" t="n">
        <v>5</v>
      </c>
      <c r="AJ4" s="34" t="n">
        <v>6</v>
      </c>
      <c r="AK4" s="34" t="n">
        <v>7</v>
      </c>
      <c r="AL4" s="34" t="n">
        <v>8</v>
      </c>
      <c r="AM4" s="34" t="n">
        <v>9</v>
      </c>
      <c r="AN4" s="34"/>
      <c r="AP4" s="34"/>
      <c r="AQ4" s="34" t="n">
        <v>1</v>
      </c>
      <c r="AR4" s="34" t="n">
        <v>2</v>
      </c>
      <c r="AS4" s="34" t="n">
        <v>3</v>
      </c>
      <c r="AT4" s="34" t="n">
        <v>4</v>
      </c>
      <c r="AU4" s="34" t="n">
        <v>5</v>
      </c>
      <c r="AV4" s="34" t="n">
        <v>6</v>
      </c>
      <c r="AW4" s="34" t="n">
        <v>7</v>
      </c>
      <c r="AX4" s="34" t="n">
        <v>8</v>
      </c>
      <c r="AY4" s="34" t="n">
        <v>9</v>
      </c>
      <c r="AZ4" s="35"/>
      <c r="BA4" s="36"/>
      <c r="CM4" s="37" t="n">
        <f aca="false">SUM(CM1:CO3)+B4</f>
        <v>45</v>
      </c>
      <c r="CN4" s="37"/>
      <c r="CO4" s="37"/>
      <c r="CP4" s="38" t="n">
        <f aca="false">SUM(CP1:CR3)+E4</f>
        <v>45</v>
      </c>
      <c r="CQ4" s="38"/>
      <c r="CR4" s="38"/>
      <c r="CS4" s="39" t="n">
        <f aca="false">SUM(CS1:CU3)+H4</f>
        <v>45</v>
      </c>
      <c r="CT4" s="39"/>
      <c r="CU4" s="39"/>
      <c r="CV4" s="37" t="n">
        <f aca="false">SUM(CV1:CX3)+K4</f>
        <v>45</v>
      </c>
      <c r="CW4" s="37"/>
      <c r="CX4" s="37"/>
      <c r="CY4" s="38" t="n">
        <f aca="false">SUM(CY1:DA3)+N4</f>
        <v>45</v>
      </c>
      <c r="CZ4" s="38"/>
      <c r="DA4" s="38"/>
      <c r="DB4" s="39" t="n">
        <f aca="false">SUM(DB1:DD3)+Q4</f>
        <v>45</v>
      </c>
      <c r="DC4" s="39"/>
      <c r="DD4" s="39"/>
      <c r="DE4" s="37" t="n">
        <f aca="false">SUM(DE1:DG3)+T4</f>
        <v>45</v>
      </c>
      <c r="DF4" s="37"/>
      <c r="DG4" s="37"/>
      <c r="DH4" s="38" t="n">
        <f aca="false">SUM(DH1:DJ3)+W4</f>
        <v>45</v>
      </c>
      <c r="DI4" s="38"/>
      <c r="DJ4" s="38"/>
      <c r="DK4" s="39" t="n">
        <f aca="false">SUM(DK1:DM3)+Z4</f>
        <v>45</v>
      </c>
      <c r="DL4" s="39"/>
      <c r="DM4" s="39"/>
      <c r="DN4" s="5"/>
    </row>
    <row r="5" customFormat="false" ht="30" hidden="false" customHeight="true" outlineLevel="0" collapsed="false">
      <c r="A5" s="5"/>
      <c r="B5" s="28"/>
      <c r="C5" s="28"/>
      <c r="D5" s="28"/>
      <c r="E5" s="29"/>
      <c r="F5" s="29"/>
      <c r="G5" s="29"/>
      <c r="H5" s="30"/>
      <c r="I5" s="30"/>
      <c r="J5" s="30"/>
      <c r="K5" s="31"/>
      <c r="L5" s="31"/>
      <c r="M5" s="31"/>
      <c r="N5" s="29"/>
      <c r="O5" s="29"/>
      <c r="P5" s="29"/>
      <c r="Q5" s="32"/>
      <c r="R5" s="32"/>
      <c r="S5" s="32"/>
      <c r="T5" s="28"/>
      <c r="U5" s="28"/>
      <c r="V5" s="28"/>
      <c r="W5" s="29"/>
      <c r="X5" s="29"/>
      <c r="Y5" s="29"/>
      <c r="Z5" s="30"/>
      <c r="AA5" s="30"/>
      <c r="AB5" s="30"/>
      <c r="AC5" s="33"/>
      <c r="AD5" s="34" t="s">
        <v>1</v>
      </c>
      <c r="AE5" s="40" t="n">
        <f aca="false">IF(OR(B4=1,E4=1,H4=1,K4=1,N4=1,Q4=1,T4=1,W4=1,Z4=1),1,0)</f>
        <v>0</v>
      </c>
      <c r="AF5" s="40" t="n">
        <f aca="false">IF(OR(B4=2,E4=2,H4=2,K4=2,N4=2,Q4=2,T4=2,W4=2,Z4=2),1,0)</f>
        <v>0</v>
      </c>
      <c r="AG5" s="40" t="n">
        <f aca="false">IF(OR(B4=3,E4=3,H4=3,K4=3,N4=3,Q4=3,T4=3,W4=3,Z4=3),1,0)</f>
        <v>0</v>
      </c>
      <c r="AH5" s="40" t="n">
        <f aca="false">IF(OR(B4=4,E4=4,H4=4,K4=4,N4=4,Q4=4,T4=4,W4=4,Z4=4),1,0)</f>
        <v>0</v>
      </c>
      <c r="AI5" s="40" t="n">
        <f aca="false">IF(OR(B4=5,E4=5,H4=5,K4=5,N4=5,Q4=5,T4=5,W4=5,Z4=5),1,0)</f>
        <v>0</v>
      </c>
      <c r="AJ5" s="40" t="n">
        <f aca="false">IF(OR(B4=6,E4=6,H4=6,K4=6,N4=6,Q4=6,T4=6,W4=6,Z4=6),1,0)</f>
        <v>0</v>
      </c>
      <c r="AK5" s="40" t="n">
        <f aca="false">IF(OR(B4=7,E4=7,H4=7,K4=7,N4=7,Q4=7,T4=7,W4=7,Z4=7),1,0)</f>
        <v>0</v>
      </c>
      <c r="AL5" s="40" t="n">
        <f aca="false">IF(OR(B4=8,E4=8,H4=8,K4=8,N4=8,Q4=8,T4=8,W4=8,Z4=8),1,0)</f>
        <v>0</v>
      </c>
      <c r="AM5" s="40" t="n">
        <f aca="false">IF(OR(B4=9,E4=9,H4=9,K4=9,N4=9,Q4=9,T4=9,W4=9,Z4=9),1,0)</f>
        <v>0</v>
      </c>
      <c r="AN5" s="41" t="n">
        <v>5</v>
      </c>
      <c r="AP5" s="34" t="s">
        <v>1</v>
      </c>
      <c r="AQ5" s="4" t="n">
        <f aca="false">COUNTIF($B$4:$AB$5,1)</f>
        <v>0</v>
      </c>
      <c r="AR5" s="4" t="n">
        <f aca="false">COUNTIF($B$4:$AB$5,2)</f>
        <v>0</v>
      </c>
      <c r="AS5" s="4" t="n">
        <f aca="false">COUNTIF($B$4:$AB$5,3)</f>
        <v>0</v>
      </c>
      <c r="AT5" s="4" t="n">
        <f aca="false">COUNTIF($B$4:$AB$5,4)</f>
        <v>0</v>
      </c>
      <c r="AU5" s="4" t="n">
        <f aca="false">COUNTIF($B$4:$AB$5,5)</f>
        <v>0</v>
      </c>
      <c r="AV5" s="4" t="n">
        <f aca="false">COUNTIF($B$4:$AB$5,6)</f>
        <v>0</v>
      </c>
      <c r="AW5" s="4" t="n">
        <f aca="false">COUNTIF($B$4:$AB$5,7)</f>
        <v>0</v>
      </c>
      <c r="AX5" s="4" t="n">
        <f aca="false">COUNTIF($B$4:$AB$5,8)</f>
        <v>0</v>
      </c>
      <c r="AY5" s="4" t="n">
        <f aca="false">COUNTIF($B$4:$AB$5,9)</f>
        <v>0</v>
      </c>
      <c r="AZ5" s="42" t="n">
        <f aca="false">IF(OR(AQ5&gt;1,AR5&gt;1,AS5&gt;1,AT5&gt;1,AU5&gt;1,AV5&gt;1,AW5&gt;1,AX5&gt;1,AY5&gt;1),1,0)</f>
        <v>0</v>
      </c>
      <c r="BA5" s="43"/>
      <c r="CM5" s="37"/>
      <c r="CN5" s="37"/>
      <c r="CO5" s="37"/>
      <c r="CP5" s="38"/>
      <c r="CQ5" s="38"/>
      <c r="CR5" s="38"/>
      <c r="CS5" s="39"/>
      <c r="CT5" s="39"/>
      <c r="CU5" s="39"/>
      <c r="CV5" s="37"/>
      <c r="CW5" s="37"/>
      <c r="CX5" s="37"/>
      <c r="CY5" s="38"/>
      <c r="CZ5" s="38"/>
      <c r="DA5" s="38"/>
      <c r="DB5" s="39"/>
      <c r="DC5" s="39"/>
      <c r="DD5" s="39"/>
      <c r="DE5" s="37"/>
      <c r="DF5" s="37"/>
      <c r="DG5" s="37"/>
      <c r="DH5" s="38"/>
      <c r="DI5" s="38"/>
      <c r="DJ5" s="38"/>
      <c r="DK5" s="39"/>
      <c r="DL5" s="39"/>
      <c r="DM5" s="39"/>
      <c r="DN5" s="5"/>
    </row>
    <row r="6" customFormat="false" ht="12" hidden="true" customHeight="true" outlineLevel="0" collapsed="false">
      <c r="A6" s="5"/>
      <c r="B6" s="44" t="n">
        <f aca="false">IF(B9="",IF(AE6=1,"",IF(AE16=1,"",IF(AE27=1,"",1))),"")</f>
        <v>1</v>
      </c>
      <c r="C6" s="19" t="n">
        <f aca="false">IF(B9="",IF(AF6=1,"",IF(AE17=1,"",IF(AE28=1,"",2))),"")</f>
        <v>2</v>
      </c>
      <c r="D6" s="19" t="n">
        <f aca="false">IF(B9="",IF(AG6=1,"",IF(AE18=1,"",IF(AE29=1,"",3))),"")</f>
        <v>3</v>
      </c>
      <c r="E6" s="18" t="n">
        <f aca="false">IF(E9="",IF(AE6=1,"",IF(AF16=1,"",IF(AE27=1,"",1))),"")</f>
        <v>1</v>
      </c>
      <c r="F6" s="18" t="n">
        <f aca="false">IF(E9="",IF(AF6=1,"",IF(AF17=1,"",IF(AE28=1,"",2))),"")</f>
        <v>2</v>
      </c>
      <c r="G6" s="18" t="n">
        <f aca="false">IF(E9="",IF(AG6=1,"",IF(AF18=1,"",IF(AE29=1,"",3))),"")</f>
        <v>3</v>
      </c>
      <c r="H6" s="19" t="n">
        <f aca="false">IF(H9="",IF(AE6=1,"",IF(AG16=1,"",IF(AE27=1,"",1))),"")</f>
        <v>1</v>
      </c>
      <c r="I6" s="19" t="n">
        <f aca="false">IF(H9="",IF(AF6=1,"",IF(AG17=1,"",IF(AE28=1,"",2))),"")</f>
        <v>2</v>
      </c>
      <c r="J6" s="45" t="n">
        <f aca="false">IF(H9="",IF(AG6=1,"",IF(AG18=1,"",IF(AE29=1,"",3))),"")</f>
        <v>3</v>
      </c>
      <c r="K6" s="44" t="n">
        <f aca="false">IF(K9="",IF(AE6=1,"",IF(AH16=1,"",IF(AF27=1,"",1))),"")</f>
        <v>1</v>
      </c>
      <c r="L6" s="19" t="n">
        <f aca="false">IF(K9="",IF(AF6=1,"",IF(AH17=1,"",IF(AF28=1,"",2))),"")</f>
        <v>2</v>
      </c>
      <c r="M6" s="19" t="n">
        <f aca="false">IF(K9="",IF(AG6=1,"",IF(AH18=1,"",IF(AF29=1,"",3))),"")</f>
        <v>3</v>
      </c>
      <c r="N6" s="22" t="n">
        <f aca="false">IF(N9="",IF(AE6=1,"",IF(AI16=1,"",IF(AF27=1,"",1))),"")</f>
        <v>1</v>
      </c>
      <c r="O6" s="22" t="n">
        <f aca="false">IF(N9="",IF(AF6=1,"",IF(AI17=1,"",IF(AF28=1,"",2))),"")</f>
        <v>2</v>
      </c>
      <c r="P6" s="22" t="n">
        <f aca="false">IF(N9="",IF(AG6=1,"",IF(AI18=1,"",IF(AF29=1,"",3))),"")</f>
        <v>3</v>
      </c>
      <c r="Q6" s="19" t="n">
        <f aca="false">IF(Q9="",IF(AE6=1,"",IF(AJ16=1,"",IF(AF27=1,"",1))),"")</f>
        <v>1</v>
      </c>
      <c r="R6" s="19" t="n">
        <f aca="false">IF(Q9="",IF(AF6=1,"",IF(AJ17=1,"",IF(AF28=1,"",2))),"")</f>
        <v>2</v>
      </c>
      <c r="S6" s="45" t="n">
        <f aca="false">IF(Q9="",IF(AG6=1,"",IF(AJ18=1,"",IF(AF29=1,"",3))),"")</f>
        <v>3</v>
      </c>
      <c r="T6" s="44" t="n">
        <f aca="false">IF(T9="",IF(AE6=1,"",IF(AK16=1,"",IF(AG27=1,"",1))),"")</f>
        <v>1</v>
      </c>
      <c r="U6" s="19" t="n">
        <f aca="false">IF(T9="",IF(AF6=1,"",IF(AK17=1,"",IF(AG28=1,"",2))),"")</f>
        <v>2</v>
      </c>
      <c r="V6" s="19" t="n">
        <f aca="false">IF(T9="",IF(AG6=1,"",IF(AK18=1,"",IF(AG29=1,"",3))),"")</f>
        <v>3</v>
      </c>
      <c r="W6" s="18" t="n">
        <f aca="false">IF(W9="",IF(AE6=1,"",IF(AL16=1,"",IF(AG27=1,"",1))),"")</f>
        <v>1</v>
      </c>
      <c r="X6" s="18" t="n">
        <f aca="false">IF(W9="",IF(AF6=1,"",IF(AL17=1,"",IF(AG28=1,"",2))),"")</f>
        <v>2</v>
      </c>
      <c r="Y6" s="18" t="n">
        <f aca="false">IF(W9="",IF(AG6=1,"",IF(AL18=1,"",IF(AG29=1,"",3))),"")</f>
        <v>3</v>
      </c>
      <c r="Z6" s="19" t="n">
        <f aca="false">IF(Z9="",IF(AE6=1,"",IF(AM16=1,"",IF(AG27=1,"",1))),"")</f>
        <v>1</v>
      </c>
      <c r="AA6" s="19" t="n">
        <f aca="false">IF(Z9="",IF(AF6=1,"",IF(AM17=1,"",IF(AG28=1,"",2))),"")</f>
        <v>2</v>
      </c>
      <c r="AB6" s="45" t="n">
        <f aca="false">IF(Z9="",IF(AG6=1,"",IF(AM18=1,"",IF(AG29=1,"",3))),"")</f>
        <v>3</v>
      </c>
      <c r="AC6" s="46"/>
      <c r="AD6" s="34" t="s">
        <v>2</v>
      </c>
      <c r="AE6" s="40" t="n">
        <f aca="false">IF(OR(B9=1,E9=1,H9=1,K9=1,N9=1,Q9=1,T9=1,W9=1,Z9=1),1,0)</f>
        <v>0</v>
      </c>
      <c r="AF6" s="40" t="n">
        <f aca="false">IF(OR(B9=2,E9=2,H9=2,K9=2,N9=2,Q9=2,T9=2,W9=2,Z9=2),1,0)</f>
        <v>0</v>
      </c>
      <c r="AG6" s="40" t="n">
        <f aca="false">IF(OR(B9=3,E9=3,H9=3,K9=3,N9=3,Q9=3,T9=3,W9=3,Z9=3),1,0)</f>
        <v>0</v>
      </c>
      <c r="AH6" s="40" t="n">
        <f aca="false">IF(OR(B9=4,E9=4,H9=4,K9=4,N9=4,Q9=4,T9=4,W9=4,Z9=4),1,0)</f>
        <v>0</v>
      </c>
      <c r="AI6" s="40" t="n">
        <f aca="false">IF(OR(B9=5,E9=5,H9=5,K9=5,N9=5,Q9=5,T9=5,W9=5,Z9=5),1,0)</f>
        <v>0</v>
      </c>
      <c r="AJ6" s="40" t="n">
        <f aca="false">IF(OR(B9=6,E9=6,H9=6,K9=6,N9=6,Q9=6,T9=6,W9=6,Z9=6),1,0)</f>
        <v>0</v>
      </c>
      <c r="AK6" s="40" t="n">
        <f aca="false">IF(OR(B9=7,E9=7,H9=7,K9=7,N9=7,Q9=7,T9=7,W9=7,Z9=7),1,0)</f>
        <v>0</v>
      </c>
      <c r="AL6" s="40" t="n">
        <f aca="false">IF(OR(B9=8,E9=8,H9=8,K9=8,N9=8,Q9=8,T9=8,W9=8,Z9=8),1,0)</f>
        <v>0</v>
      </c>
      <c r="AM6" s="40" t="n">
        <f aca="false">IF(OR(B9=9,E9=9,H9=9,K9=9,N9=9,Q9=9,T9=9,W9=9,Z9=9),1,0)</f>
        <v>0</v>
      </c>
      <c r="AN6" s="41" t="n">
        <v>6</v>
      </c>
      <c r="AP6" s="34" t="s">
        <v>2</v>
      </c>
      <c r="AQ6" s="4" t="n">
        <f aca="false">COUNTIF($B$9:$AB$10,1)</f>
        <v>0</v>
      </c>
      <c r="AR6" s="4" t="n">
        <f aca="false">COUNTIF($B$9:$AB$10,2)</f>
        <v>0</v>
      </c>
      <c r="AS6" s="4" t="n">
        <f aca="false">COUNTIF($B$9:$AB$10,3)</f>
        <v>0</v>
      </c>
      <c r="AT6" s="4" t="n">
        <f aca="false">COUNTIF($B$9:$AB$10,4)</f>
        <v>0</v>
      </c>
      <c r="AU6" s="4" t="n">
        <f aca="false">COUNTIF($B$9:$AB$10,5)</f>
        <v>0</v>
      </c>
      <c r="AV6" s="4" t="n">
        <f aca="false">COUNTIF($B$9:$AB$10,6)</f>
        <v>0</v>
      </c>
      <c r="AW6" s="4" t="n">
        <f aca="false">COUNTIF($B$9:$AB$10,7)</f>
        <v>0</v>
      </c>
      <c r="AX6" s="4" t="n">
        <f aca="false">COUNTIF($B$9:$AB$10,8)</f>
        <v>0</v>
      </c>
      <c r="AY6" s="4" t="n">
        <f aca="false">COUNTIF($B$9:$AB$10,9)</f>
        <v>0</v>
      </c>
      <c r="AZ6" s="42" t="n">
        <f aca="false">IF(OR(AQ6&gt;1,AR6&gt;1,AS6&gt;1,AT6&gt;1,AU6&gt;1,AV6&gt;1,AW6&gt;1,AX6&gt;1,AY6&gt;1),1,0)</f>
        <v>0</v>
      </c>
      <c r="BA6" s="43"/>
      <c r="BK6" s="1" t="n">
        <f aca="false">IF(BK9="",IF(CN6=1,"",IF(CN16=1,"",IF(CN27=1,"",1))),"")</f>
        <v>1</v>
      </c>
      <c r="BL6" s="1" t="n">
        <f aca="false">IF(BK9="",IF(CO6=1,"",IF(CN17=1,"",IF(CN28=1,"",2))),"")</f>
        <v>2</v>
      </c>
      <c r="BM6" s="1" t="str">
        <f aca="false">IF(BK9="",IF(CP6=1,"",IF(CN18=1,"",IF(CN29=1,"",3))),"")</f>
        <v/>
      </c>
      <c r="BN6" s="1" t="n">
        <f aca="false">IF(BN9="",IF(CN6=1,"",IF(CO16=1,"",IF(CN27=1,"",1))),"")</f>
        <v>1</v>
      </c>
      <c r="BO6" s="1" t="n">
        <f aca="false">IF(BN9="",IF(CO6=1,"",IF(CO17=1,"",IF(CN28=1,"",2))),"")</f>
        <v>2</v>
      </c>
      <c r="BP6" s="1" t="str">
        <f aca="false">IF(BN9="",IF(CP6=1,"",IF(CO18=1,"",IF(CN29=1,"",3))),"")</f>
        <v/>
      </c>
      <c r="BQ6" s="1" t="str">
        <f aca="false">IF(BQ9="",IF(CN6=1,"",IF(CP16=1,"",IF(CN27=1,"",1))),"")</f>
        <v/>
      </c>
      <c r="BR6" s="1" t="n">
        <f aca="false">IF(BQ9="",IF(CO6=1,"",IF(CP17=1,"",IF(CN28=1,"",2))),"")</f>
        <v>2</v>
      </c>
      <c r="BS6" s="1" t="str">
        <f aca="false">IF(BQ9="",IF(CP6=1,"",IF(CP18=1,"",IF(CN29=1,"",3))),"")</f>
        <v/>
      </c>
      <c r="BT6" s="1" t="n">
        <f aca="false">IF(BT9="",IF(CN6=1,"",IF(CQ16=1,"",IF(CO27=1,"",1))),"")</f>
        <v>1</v>
      </c>
      <c r="BU6" s="1" t="n">
        <f aca="false">IF(BT9="",IF(CO6=1,"",IF(CQ17=1,"",IF(CO28=1,"",2))),"")</f>
        <v>2</v>
      </c>
      <c r="BV6" s="1" t="str">
        <f aca="false">IF(BT9="",IF(CP6=1,"",IF(CQ18=1,"",IF(CO29=1,"",3))),"")</f>
        <v/>
      </c>
      <c r="BW6" s="1" t="n">
        <f aca="false">IF(BW9="",IF(CN6=1,"",IF(CR16=1,"",IF(CO27=1,"",1))),"")</f>
        <v>1</v>
      </c>
      <c r="BX6" s="1" t="n">
        <f aca="false">IF(BW9="",IF(CO6=1,"",IF(CR17=1,"",IF(CO28=1,"",2))),"")</f>
        <v>2</v>
      </c>
      <c r="BY6" s="1" t="str">
        <f aca="false">IF(BW9="",IF(CP6=1,"",IF(CR18=1,"",IF(CO29=1,"",3))),"")</f>
        <v/>
      </c>
      <c r="BZ6" s="1" t="str">
        <f aca="false">IF(BZ9="",IF(CN6=1,"",IF(CS16=1,"",IF(CO27=1,"",1))),"")</f>
        <v/>
      </c>
      <c r="CA6" s="1" t="n">
        <f aca="false">IF(BZ9="",IF(CO6=1,"",IF(CS17=1,"",IF(CO28=1,"",2))),"")</f>
        <v>2</v>
      </c>
      <c r="CB6" s="1" t="str">
        <f aca="false">IF(BZ9="",IF(CP6=1,"",IF(CS18=1,"",IF(CO29=1,"",3))),"")</f>
        <v/>
      </c>
      <c r="CC6" s="1" t="n">
        <f aca="false">IF(CC9="",IF(CN6=1,"",IF(CT16=1,"",IF(CP27=1,"",1))),"")</f>
        <v>1</v>
      </c>
      <c r="CD6" s="1" t="n">
        <f aca="false">IF(CC9="",IF(CO6=1,"",IF(CT17=1,"",IF(CP28=1,"",2))),"")</f>
        <v>2</v>
      </c>
      <c r="CE6" s="1" t="str">
        <f aca="false">IF(CC9="",IF(CP6=1,"",IF(CT18=1,"",IF(CP29=1,"",3))),"")</f>
        <v/>
      </c>
      <c r="CF6" s="1" t="n">
        <f aca="false">IF(CF9="",IF(CN6=1,"",IF(CU16=1,"",IF(CP27=1,"",1))),"")</f>
        <v>1</v>
      </c>
      <c r="CG6" s="1" t="n">
        <f aca="false">IF(CF9="",IF(CO6=1,"",IF(CU17=1,"",IF(CP28=1,"",2))),"")</f>
        <v>2</v>
      </c>
      <c r="CH6" s="1" t="str">
        <f aca="false">IF(CF9="",IF(CP6=1,"",IF(CU18=1,"",IF(CP29=1,"",3))),"")</f>
        <v/>
      </c>
      <c r="CI6" s="1" t="str">
        <f aca="false">IF(CI9="",IF(CN6=1,"",IF(CV16=1,"",IF(CP27=1,"",1))),"")</f>
        <v/>
      </c>
      <c r="CJ6" s="1" t="n">
        <f aca="false">IF(CI9="",IF(CO6=1,"",IF(CV17=1,"",IF(CP28=1,"",2))),"")</f>
        <v>2</v>
      </c>
      <c r="CK6" s="1" t="str">
        <f aca="false">IF(CI9="",IF(CP6=1,"",IF(CV18=1,"",IF(CP29=1,"",3))),"")</f>
        <v/>
      </c>
      <c r="CM6" s="24" t="n">
        <f aca="false">B6</f>
        <v>1</v>
      </c>
      <c r="CN6" s="25" t="n">
        <f aca="false">C6</f>
        <v>2</v>
      </c>
      <c r="CO6" s="25" t="n">
        <f aca="false">D6</f>
        <v>3</v>
      </c>
      <c r="CP6" s="25" t="n">
        <f aca="false">E6</f>
        <v>1</v>
      </c>
      <c r="CQ6" s="25" t="n">
        <f aca="false">F6</f>
        <v>2</v>
      </c>
      <c r="CR6" s="25" t="n">
        <f aca="false">G6</f>
        <v>3</v>
      </c>
      <c r="CS6" s="25" t="n">
        <f aca="false">H6</f>
        <v>1</v>
      </c>
      <c r="CT6" s="25" t="n">
        <f aca="false">I6</f>
        <v>2</v>
      </c>
      <c r="CU6" s="26" t="n">
        <f aca="false">J6</f>
        <v>3</v>
      </c>
      <c r="CV6" s="24" t="n">
        <f aca="false">K6</f>
        <v>1</v>
      </c>
      <c r="CW6" s="25" t="n">
        <f aca="false">L6</f>
        <v>2</v>
      </c>
      <c r="CX6" s="25" t="n">
        <f aca="false">M6</f>
        <v>3</v>
      </c>
      <c r="CY6" s="25" t="n">
        <f aca="false">N6</f>
        <v>1</v>
      </c>
      <c r="CZ6" s="25" t="n">
        <f aca="false">O6</f>
        <v>2</v>
      </c>
      <c r="DA6" s="25" t="n">
        <f aca="false">P6</f>
        <v>3</v>
      </c>
      <c r="DB6" s="25" t="n">
        <f aca="false">Q6</f>
        <v>1</v>
      </c>
      <c r="DC6" s="25" t="n">
        <f aca="false">R6</f>
        <v>2</v>
      </c>
      <c r="DD6" s="26" t="n">
        <f aca="false">S6</f>
        <v>3</v>
      </c>
      <c r="DE6" s="24" t="n">
        <f aca="false">T6</f>
        <v>1</v>
      </c>
      <c r="DF6" s="25" t="n">
        <f aca="false">U6</f>
        <v>2</v>
      </c>
      <c r="DG6" s="25" t="n">
        <f aca="false">V6</f>
        <v>3</v>
      </c>
      <c r="DH6" s="25" t="n">
        <f aca="false">W6</f>
        <v>1</v>
      </c>
      <c r="DI6" s="25" t="n">
        <f aca="false">X6</f>
        <v>2</v>
      </c>
      <c r="DJ6" s="25" t="n">
        <f aca="false">Y6</f>
        <v>3</v>
      </c>
      <c r="DK6" s="25" t="n">
        <f aca="false">Z6</f>
        <v>1</v>
      </c>
      <c r="DL6" s="25" t="n">
        <f aca="false">AA6</f>
        <v>2</v>
      </c>
      <c r="DM6" s="26" t="n">
        <f aca="false">AB6</f>
        <v>3</v>
      </c>
      <c r="DN6" s="5"/>
    </row>
    <row r="7" customFormat="false" ht="12" hidden="true" customHeight="true" outlineLevel="0" collapsed="false">
      <c r="A7" s="5"/>
      <c r="B7" s="44" t="n">
        <f aca="false">IF(B9="",IF(AH6=1,"",IF(AE19=1,"",IF(AE30=1,"",4))),"")</f>
        <v>4</v>
      </c>
      <c r="C7" s="19" t="n">
        <f aca="false">IF(B9="",IF(AI6=1,"",IF(AE20=1,"",IF(AE31=1,"",5))),"")</f>
        <v>5</v>
      </c>
      <c r="D7" s="19" t="n">
        <f aca="false">IF(B9="",IF(AJ6=1,"",IF(AE21=1,"",IF(AE32=1,"",6))),"")</f>
        <v>6</v>
      </c>
      <c r="E7" s="18" t="n">
        <f aca="false">IF(E9="",IF(AH6=1,"",IF(AF19=1,"",IF(AE30=1,"",4))),"")</f>
        <v>4</v>
      </c>
      <c r="F7" s="18" t="n">
        <f aca="false">IF(E9="",IF(AI6=1,"",IF(AF20=1,"",IF(AE31=1,"",5))),"")</f>
        <v>5</v>
      </c>
      <c r="G7" s="18" t="n">
        <f aca="false">IF(E9="",IF(AJ6=1,"",IF(AF21=1,"",IF(AE32=1,"",6))),"")</f>
        <v>6</v>
      </c>
      <c r="H7" s="19" t="n">
        <f aca="false">IF(H9="",IF(AH6=1,"",IF(AG19=1,"",IF(AE30=1,"",4))),"")</f>
        <v>4</v>
      </c>
      <c r="I7" s="19" t="n">
        <f aca="false">IF(H9="",IF(AI6=1,"",IF(AG20=1,"",IF(AE31=1,"",5))),"")</f>
        <v>5</v>
      </c>
      <c r="J7" s="45" t="n">
        <f aca="false">IF(H9="",IF(AJ6=1,"",IF(AG21=1,"",IF(AE32=1,"",6))),"")</f>
        <v>6</v>
      </c>
      <c r="K7" s="44" t="n">
        <f aca="false">IF(K9="",IF(AH6=1,"",IF(AH19=1,"",IF(AF30=1,"",4))),"")</f>
        <v>4</v>
      </c>
      <c r="L7" s="19" t="n">
        <f aca="false">IF(K9="",IF(AI6=1,"",IF(AH20=1,"",IF(AF31=1,"",5))),"")</f>
        <v>5</v>
      </c>
      <c r="M7" s="19" t="n">
        <f aca="false">IF(K9="",IF(AJ6=1,"",IF(AH21=1,"",IF(AF32=1,"",6))),"")</f>
        <v>6</v>
      </c>
      <c r="N7" s="22" t="n">
        <f aca="false">IF(N9="",IF(AH6=1,"",IF(AI19=1,"",IF(AF30=1,"",4))),"")</f>
        <v>4</v>
      </c>
      <c r="O7" s="22" t="n">
        <f aca="false">IF(N9="",IF(AI6=1,"",IF(AI20=1,"",IF(AF31=1,"",5))),"")</f>
        <v>5</v>
      </c>
      <c r="P7" s="22" t="n">
        <f aca="false">IF(N9="",IF(AJ6=1,"",IF(AI21=1,"",IF(AF32=1,"",6))),"")</f>
        <v>6</v>
      </c>
      <c r="Q7" s="19" t="n">
        <f aca="false">IF(Q9="",IF(AH6=1,"",IF(AJ19=1,"",IF(AF30=1,"",4))),"")</f>
        <v>4</v>
      </c>
      <c r="R7" s="19" t="n">
        <f aca="false">IF(Q9="",IF(AI6=1,"",IF(AJ20=1,"",IF(AF31=1,"",5))),"")</f>
        <v>5</v>
      </c>
      <c r="S7" s="45" t="n">
        <f aca="false">IF(Q9="",IF(AJ6=1,"",IF(AJ21=1,"",IF(AF32=1,"",6))),"")</f>
        <v>6</v>
      </c>
      <c r="T7" s="44" t="n">
        <f aca="false">IF(T9="",IF(AH6=1,"",IF(AK19=1,"",IF(AG30=1,"",4))),"")</f>
        <v>4</v>
      </c>
      <c r="U7" s="19" t="n">
        <f aca="false">IF(T9="",IF(AI6=1,"",IF(AK20=1,"",IF(AG31=1,"",5))),"")</f>
        <v>5</v>
      </c>
      <c r="V7" s="19" t="n">
        <f aca="false">IF(T9="",IF(AJ6=1,"",IF(AK21=1,"",IF(AG32=1,"",6))),"")</f>
        <v>6</v>
      </c>
      <c r="W7" s="18" t="n">
        <f aca="false">IF(W9="",IF(AH6=1,"",IF(AL19=1,"",IF(AG30=1,"",4))),"")</f>
        <v>4</v>
      </c>
      <c r="X7" s="18" t="n">
        <f aca="false">IF(W9="",IF(AI6=1,"",IF(AL20=1,"",IF(AG31=1,"",5))),"")</f>
        <v>5</v>
      </c>
      <c r="Y7" s="18" t="n">
        <f aca="false">IF(W9="",IF(AJ6=1,"",IF(AL21=1,"",IF(AG32=1,"",6))),"")</f>
        <v>6</v>
      </c>
      <c r="Z7" s="19" t="n">
        <f aca="false">IF(Z9="",IF(AH6=1,"",IF(AM19=1,"",IF(AG30=1,"",4))),"")</f>
        <v>4</v>
      </c>
      <c r="AA7" s="19" t="n">
        <f aca="false">IF(Z9="",IF(AI6=1,"",IF(AM20=1,"",IF(AG31=1,"",5))),"")</f>
        <v>5</v>
      </c>
      <c r="AB7" s="45" t="n">
        <f aca="false">IF(Z9="",IF(AJ6=1,"",IF(AM21=1,"",IF(AG32=1,"",6))),"")</f>
        <v>6</v>
      </c>
      <c r="AC7" s="46"/>
      <c r="AD7" s="34" t="s">
        <v>3</v>
      </c>
      <c r="AE7" s="40" t="n">
        <f aca="false">IF(OR(B14=1,E14=1,H14=1,K14=1,N14=1,Q14=1,T14=1,W14=1,Z14=1),1,0)</f>
        <v>0</v>
      </c>
      <c r="AF7" s="40" t="n">
        <f aca="false">IF(OR(B14=2,E14=2,H14=2,K14=2,N14=2,Q14=2,T14=2,W14=2,Z14=2),1,0)</f>
        <v>0</v>
      </c>
      <c r="AG7" s="40" t="n">
        <f aca="false">IF(OR(B14=3,E14=3,H14=3,K14=3,N14=3,Q14=3,T14=3,W14=3,Z14=3),1,0)</f>
        <v>0</v>
      </c>
      <c r="AH7" s="40" t="n">
        <f aca="false">IF(OR(B14=4,E14=4,H14=4,K14=4,N14=4,Q14=4,T14=4,W14=4,Z14=4),1,0)</f>
        <v>0</v>
      </c>
      <c r="AI7" s="40" t="n">
        <f aca="false">IF(OR(B14=5,E14=5,H14=5,K14=5,N14=5,Q14=5,T14=5,W14=5,Z14=5),1,0)</f>
        <v>0</v>
      </c>
      <c r="AJ7" s="40" t="n">
        <f aca="false">IF(OR(B14=6,E14=6,H14=6,K14=6,N14=6,Q14=6,T14=6,W14=6,Z14=6),1,0)</f>
        <v>0</v>
      </c>
      <c r="AK7" s="40" t="n">
        <f aca="false">IF(OR(B14=7,E14=7,H14=7,K14=7,N14=7,Q14=7,T14=7,W14=7,Z14=7),1,0)</f>
        <v>0</v>
      </c>
      <c r="AL7" s="40" t="n">
        <f aca="false">IF(OR(B14=8,E14=8,H14=8,K14=8,N14=8,Q14=8,T14=8,W14=8,Z14=8),1,0)</f>
        <v>0</v>
      </c>
      <c r="AM7" s="40" t="n">
        <f aca="false">IF(OR(B14=9,E14=9,H14=9,K14=9,N14=9,Q14=9,T14=9,W14=9,Z14=9),1,0)</f>
        <v>0</v>
      </c>
      <c r="AN7" s="41" t="n">
        <v>7</v>
      </c>
      <c r="AP7" s="34" t="s">
        <v>3</v>
      </c>
      <c r="AQ7" s="4" t="n">
        <f aca="false">COUNTIF($B$14:$AB$15,1)</f>
        <v>0</v>
      </c>
      <c r="AR7" s="4" t="n">
        <f aca="false">COUNTIF($B$14:$AB$15,2)</f>
        <v>0</v>
      </c>
      <c r="AS7" s="4" t="n">
        <f aca="false">COUNTIF($B$14:$AB$15,3)</f>
        <v>0</v>
      </c>
      <c r="AT7" s="4" t="n">
        <f aca="false">COUNTIF($B$14:$AB$15,4)</f>
        <v>0</v>
      </c>
      <c r="AU7" s="4" t="n">
        <f aca="false">COUNTIF($B$14:$AB$15,5)</f>
        <v>0</v>
      </c>
      <c r="AV7" s="4" t="n">
        <f aca="false">COUNTIF($B$14:$AB$15,6)</f>
        <v>0</v>
      </c>
      <c r="AW7" s="4" t="n">
        <f aca="false">COUNTIF($B$14:$AB$15,7)</f>
        <v>0</v>
      </c>
      <c r="AX7" s="4" t="n">
        <f aca="false">COUNTIF($B$14:$AB$15,8)</f>
        <v>0</v>
      </c>
      <c r="AY7" s="4" t="n">
        <f aca="false">COUNTIF($B$14:$AB$15,9)</f>
        <v>0</v>
      </c>
      <c r="AZ7" s="42" t="n">
        <f aca="false">IF(OR(AQ7&gt;1,AR7&gt;1,AS7&gt;1,AT7&gt;1,AU7&gt;1,AV7&gt;1,AW7&gt;1,AX7&gt;1,AY7&gt;1),1,0)</f>
        <v>0</v>
      </c>
      <c r="BA7" s="43"/>
      <c r="BK7" s="1" t="n">
        <f aca="false">IF(BK9="",IF(CQ6=1,"",IF(CN19=1,"",IF(CN30=1,"",4))),"")</f>
        <v>4</v>
      </c>
      <c r="BL7" s="1" t="n">
        <f aca="false">IF(BK9="",IF(CR6=1,"",IF(CN20=1,"",IF(CN31=1,"",5))),"")</f>
        <v>5</v>
      </c>
      <c r="BM7" s="1" t="str">
        <f aca="false">IF(BK9="",IF(CS6=1,"",IF(CN21=1,"",IF(CN32=1,"",6))),"")</f>
        <v/>
      </c>
      <c r="BN7" s="1" t="n">
        <f aca="false">IF(BN9="",IF(CQ6=1,"",IF(CO19=1,"",IF(CN30=1,"",4))),"")</f>
        <v>4</v>
      </c>
      <c r="BO7" s="1" t="n">
        <f aca="false">IF(BN9="",IF(CR6=1,"",IF(CO20=1,"",IF(CN31=1,"",5))),"")</f>
        <v>5</v>
      </c>
      <c r="BP7" s="1" t="str">
        <f aca="false">IF(BN9="",IF(CS6=1,"",IF(CO21=1,"",IF(CN32=1,"",6))),"")</f>
        <v/>
      </c>
      <c r="BQ7" s="1" t="n">
        <f aca="false">IF(BQ9="",IF(CQ6=1,"",IF(CP19=1,"",IF(CN30=1,"",4))),"")</f>
        <v>4</v>
      </c>
      <c r="BR7" s="1" t="n">
        <f aca="false">IF(BQ9="",IF(CR6=1,"",IF(CP20=1,"",IF(CN31=1,"",5))),"")</f>
        <v>5</v>
      </c>
      <c r="BS7" s="1" t="str">
        <f aca="false">IF(BQ9="",IF(CS6=1,"",IF(CP21=1,"",IF(CN32=1,"",6))),"")</f>
        <v/>
      </c>
      <c r="BT7" s="1" t="n">
        <f aca="false">IF(BT9="",IF(CQ6=1,"",IF(CQ19=1,"",IF(CO30=1,"",4))),"")</f>
        <v>4</v>
      </c>
      <c r="BU7" s="1" t="n">
        <f aca="false">IF(BT9="",IF(CR6=1,"",IF(CQ20=1,"",IF(CO31=1,"",5))),"")</f>
        <v>5</v>
      </c>
      <c r="BV7" s="1" t="str">
        <f aca="false">IF(BT9="",IF(CS6=1,"",IF(CQ21=1,"",IF(CO32=1,"",6))),"")</f>
        <v/>
      </c>
      <c r="BW7" s="1" t="n">
        <f aca="false">IF(BW9="",IF(CQ6=1,"",IF(CR19=1,"",IF(CO30=1,"",4))),"")</f>
        <v>4</v>
      </c>
      <c r="BX7" s="1" t="n">
        <f aca="false">IF(BW9="",IF(CR6=1,"",IF(CR20=1,"",IF(CO31=1,"",5))),"")</f>
        <v>5</v>
      </c>
      <c r="BY7" s="1" t="str">
        <f aca="false">IF(BW9="",IF(CS6=1,"",IF(CR21=1,"",IF(CO32=1,"",6))),"")</f>
        <v/>
      </c>
      <c r="BZ7" s="1" t="n">
        <f aca="false">IF(BZ9="",IF(CQ6=1,"",IF(CS19=1,"",IF(CO30=1,"",4))),"")</f>
        <v>4</v>
      </c>
      <c r="CA7" s="1" t="n">
        <f aca="false">IF(BZ9="",IF(CR6=1,"",IF(CS20=1,"",IF(CO31=1,"",5))),"")</f>
        <v>5</v>
      </c>
      <c r="CB7" s="1" t="str">
        <f aca="false">IF(BZ9="",IF(CS6=1,"",IF(CS21=1,"",IF(CO32=1,"",6))),"")</f>
        <v/>
      </c>
      <c r="CC7" s="1" t="n">
        <f aca="false">IF(CC9="",IF(CQ6=1,"",IF(CT19=1,"",IF(CP30=1,"",4))),"")</f>
        <v>4</v>
      </c>
      <c r="CD7" s="1" t="str">
        <f aca="false">IF(CC9="",IF(CR6=1,"",IF(CT20=1,"",IF(CP31=1,"",5))),"")</f>
        <v/>
      </c>
      <c r="CE7" s="1" t="str">
        <f aca="false">IF(CC9="",IF(CS6=1,"",IF(CT21=1,"",IF(CP32=1,"",6))),"")</f>
        <v/>
      </c>
      <c r="CF7" s="1" t="n">
        <f aca="false">IF(CF9="",IF(CQ6=1,"",IF(CU19=1,"",IF(CP30=1,"",4))),"")</f>
        <v>4</v>
      </c>
      <c r="CG7" s="1" t="str">
        <f aca="false">IF(CF9="",IF(CR6=1,"",IF(CU20=1,"",IF(CP31=1,"",5))),"")</f>
        <v/>
      </c>
      <c r="CH7" s="1" t="str">
        <f aca="false">IF(CF9="",IF(CS6=1,"",IF(CU21=1,"",IF(CP32=1,"",6))),"")</f>
        <v/>
      </c>
      <c r="CI7" s="1" t="n">
        <f aca="false">IF(CI9="",IF(CQ6=1,"",IF(CV19=1,"",IF(CP30=1,"",4))),"")</f>
        <v>4</v>
      </c>
      <c r="CJ7" s="1" t="str">
        <f aca="false">IF(CI9="",IF(CR6=1,"",IF(CV20=1,"",IF(CP31=1,"",5))),"")</f>
        <v/>
      </c>
      <c r="CK7" s="1" t="str">
        <f aca="false">IF(CI9="",IF(CS6=1,"",IF(CV21=1,"",IF(CP32=1,"",6))),"")</f>
        <v/>
      </c>
      <c r="CM7" s="24" t="n">
        <f aca="false">B7</f>
        <v>4</v>
      </c>
      <c r="CN7" s="25" t="n">
        <f aca="false">C7</f>
        <v>5</v>
      </c>
      <c r="CO7" s="25" t="n">
        <f aca="false">D7</f>
        <v>6</v>
      </c>
      <c r="CP7" s="25" t="n">
        <f aca="false">E7</f>
        <v>4</v>
      </c>
      <c r="CQ7" s="25" t="n">
        <f aca="false">F7</f>
        <v>5</v>
      </c>
      <c r="CR7" s="25" t="n">
        <f aca="false">G7</f>
        <v>6</v>
      </c>
      <c r="CS7" s="25" t="n">
        <f aca="false">H7</f>
        <v>4</v>
      </c>
      <c r="CT7" s="25" t="n">
        <f aca="false">I7</f>
        <v>5</v>
      </c>
      <c r="CU7" s="26" t="n">
        <f aca="false">J7</f>
        <v>6</v>
      </c>
      <c r="CV7" s="24" t="n">
        <f aca="false">K7</f>
        <v>4</v>
      </c>
      <c r="CW7" s="25" t="n">
        <f aca="false">L7</f>
        <v>5</v>
      </c>
      <c r="CX7" s="25" t="n">
        <f aca="false">M7</f>
        <v>6</v>
      </c>
      <c r="CY7" s="25" t="n">
        <f aca="false">N7</f>
        <v>4</v>
      </c>
      <c r="CZ7" s="25" t="n">
        <f aca="false">O7</f>
        <v>5</v>
      </c>
      <c r="DA7" s="25" t="n">
        <f aca="false">P7</f>
        <v>6</v>
      </c>
      <c r="DB7" s="25" t="n">
        <f aca="false">Q7</f>
        <v>4</v>
      </c>
      <c r="DC7" s="25" t="n">
        <f aca="false">R7</f>
        <v>5</v>
      </c>
      <c r="DD7" s="26" t="n">
        <f aca="false">S7</f>
        <v>6</v>
      </c>
      <c r="DE7" s="24" t="n">
        <f aca="false">T7</f>
        <v>4</v>
      </c>
      <c r="DF7" s="25" t="n">
        <f aca="false">U7</f>
        <v>5</v>
      </c>
      <c r="DG7" s="25" t="n">
        <f aca="false">V7</f>
        <v>6</v>
      </c>
      <c r="DH7" s="25" t="n">
        <f aca="false">W7</f>
        <v>4</v>
      </c>
      <c r="DI7" s="25" t="n">
        <f aca="false">X7</f>
        <v>5</v>
      </c>
      <c r="DJ7" s="25" t="n">
        <f aca="false">Y7</f>
        <v>6</v>
      </c>
      <c r="DK7" s="25" t="n">
        <f aca="false">Z7</f>
        <v>4</v>
      </c>
      <c r="DL7" s="25" t="n">
        <f aca="false">AA7</f>
        <v>5</v>
      </c>
      <c r="DM7" s="26" t="n">
        <f aca="false">AB7</f>
        <v>6</v>
      </c>
      <c r="DN7" s="5"/>
    </row>
    <row r="8" customFormat="false" ht="12" hidden="true" customHeight="true" outlineLevel="0" collapsed="false">
      <c r="A8" s="5"/>
      <c r="B8" s="44" t="n">
        <f aca="false">IF(B9="",IF(AK6=1,"",IF(AE22=1,"",IF(AE33=1,"",7))),"")</f>
        <v>7</v>
      </c>
      <c r="C8" s="19" t="n">
        <f aca="false">IF(B9="",IF(AL6=1,"",IF(AE23=1,"",IF(AE34=1,"",8))),"")</f>
        <v>8</v>
      </c>
      <c r="D8" s="19" t="n">
        <f aca="false">IF(B9="",IF(AM6=1,"",IF(AE24=1,"",IF(AE35=1,"",9))),"")</f>
        <v>9</v>
      </c>
      <c r="E8" s="18" t="n">
        <f aca="false">IF(E9="",IF(AK6=1,"",IF(AF22=1,"",IF(AE33=1,"",7))),"")</f>
        <v>7</v>
      </c>
      <c r="F8" s="18" t="n">
        <f aca="false">IF(E9="",IF(AL6=1,"",IF(AF23=1,"",IF(AE34=1,"",8))),"")</f>
        <v>8</v>
      </c>
      <c r="G8" s="18" t="n">
        <f aca="false">IF(E9="",IF(AM6=1,"",IF(AF24=1,"",IF(AE35=1,"",9))),"")</f>
        <v>9</v>
      </c>
      <c r="H8" s="19" t="n">
        <f aca="false">IF(H9="",IF(AK6=1,"",IF(AG22=1,"",IF(AE33=1,"",7))),"")</f>
        <v>7</v>
      </c>
      <c r="I8" s="19" t="n">
        <f aca="false">IF(H9="",IF(AL6=1,"",IF(AG23=1,"",IF(AE34=1,"",8))),"")</f>
        <v>8</v>
      </c>
      <c r="J8" s="45" t="n">
        <f aca="false">IF(H9="",IF(AM6=1,"",IF(AG24=1,"",IF(AE35=1,"",9))),"")</f>
        <v>9</v>
      </c>
      <c r="K8" s="44" t="n">
        <f aca="false">IF(K9="",IF(AK6=1,"",IF(AH22=1,"",IF(AF33=1,"",7))),"")</f>
        <v>7</v>
      </c>
      <c r="L8" s="19" t="n">
        <f aca="false">IF(K9="",IF(AL6=1,"",IF(AH23=1,"",IF(AF34=1,"",8))),"")</f>
        <v>8</v>
      </c>
      <c r="M8" s="19" t="n">
        <f aca="false">IF(K9="",IF(AM6=1,"",IF(AH24=1,"",IF(AF35=1,"",9))),"")</f>
        <v>9</v>
      </c>
      <c r="N8" s="22" t="n">
        <f aca="false">IF(N9="",IF(AK6=1,"",IF(AI22=1,"",IF(AF33=1,"",7))),"")</f>
        <v>7</v>
      </c>
      <c r="O8" s="22" t="n">
        <f aca="false">IF(N9="",IF(AL6=1,"",IF(AI23=1,"",IF(AF34=1,"",8))),"")</f>
        <v>8</v>
      </c>
      <c r="P8" s="22" t="n">
        <f aca="false">IF(N9="",IF(AM6=1,"",IF(AI24=1,"",IF(AF35=1,"",9))),"")</f>
        <v>9</v>
      </c>
      <c r="Q8" s="19" t="n">
        <f aca="false">IF(Q9="",IF(AK6=1,"",IF(AJ22=1,"",IF(AF33=1,"",7))),"")</f>
        <v>7</v>
      </c>
      <c r="R8" s="19" t="n">
        <f aca="false">IF(Q9="",IF(AL6=1,"",IF(AJ23=1,"",IF(AF34=1,"",8))),"")</f>
        <v>8</v>
      </c>
      <c r="S8" s="45" t="n">
        <f aca="false">IF(Q9="",IF(AM6=1,"",IF(AJ24=1,"",IF(AF35=1,"",9))),"")</f>
        <v>9</v>
      </c>
      <c r="T8" s="44" t="n">
        <f aca="false">IF(T9="",IF(AK6=1,"",IF(AK22=1,"",IF(AG33=1,"",7))),"")</f>
        <v>7</v>
      </c>
      <c r="U8" s="19" t="n">
        <f aca="false">IF(T9="",IF(AL6=1,"",IF(AK23=1,"",IF(AG34=1,"",8))),"")</f>
        <v>8</v>
      </c>
      <c r="V8" s="19" t="n">
        <f aca="false">IF(T9="",IF(AM6=1,"",IF(AK24=1,"",IF(AG35=1,"",9))),"")</f>
        <v>9</v>
      </c>
      <c r="W8" s="18" t="n">
        <f aca="false">IF(W9="",IF(AK6=1,"",IF(AL22=1,"",IF(AG33=1,"",7))),"")</f>
        <v>7</v>
      </c>
      <c r="X8" s="18" t="n">
        <f aca="false">IF(W9="",IF(AL6=1,"",IF(AL23=1,"",IF(AG34=1,"",8))),"")</f>
        <v>8</v>
      </c>
      <c r="Y8" s="18" t="n">
        <f aca="false">IF(W9="",IF(AM6=1,"",IF(AL24=1,"",IF(AG35=1,"",9))),"")</f>
        <v>9</v>
      </c>
      <c r="Z8" s="19" t="n">
        <f aca="false">IF(Z9="",IF(AK6=1,"",IF(AM22=1,"",IF(AG33=1,"",7))),"")</f>
        <v>7</v>
      </c>
      <c r="AA8" s="19" t="n">
        <f aca="false">IF(Z9="",IF(AL6=1,"",IF(AM23=1,"",IF(AG34=1,"",8))),"")</f>
        <v>8</v>
      </c>
      <c r="AB8" s="45" t="n">
        <f aca="false">IF(Z9="",IF(AM6=1,"",IF(AM24=1,"",IF(AG35=1,"",9))),"")</f>
        <v>9</v>
      </c>
      <c r="AC8" s="46"/>
      <c r="AD8" s="34" t="s">
        <v>4</v>
      </c>
      <c r="AE8" s="40" t="n">
        <f aca="false">IF(OR(B19=1,E19=1,H19=1,K19=1,N19=1,Q19=1,T19=1,W19=1,Z19=1),1,0)</f>
        <v>0</v>
      </c>
      <c r="AF8" s="40" t="n">
        <f aca="false">IF(OR(B19=2,E19=2,H19=2,K19=2,N19=2,Q19=2,T19=2,W19=2,Z19=2),1,0)</f>
        <v>0</v>
      </c>
      <c r="AG8" s="40" t="n">
        <f aca="false">IF(OR(B19=3,E19=3,H19=3,K19=3,N19=3,Q19=3,T19=3,W19=3,Z19=3),1,0)</f>
        <v>0</v>
      </c>
      <c r="AH8" s="40" t="n">
        <f aca="false">IF(OR(B19=4,E19=4,H19=4,K19=4,N19=4,Q19=4,T19=4,W19=4,Z19=4),1,0)</f>
        <v>0</v>
      </c>
      <c r="AI8" s="40" t="n">
        <f aca="false">IF(OR(B19=5,E19=5,H19=5,K19=5,N19=5,Q19=5,T19=5,W19=5,Z19=5),1,0)</f>
        <v>0</v>
      </c>
      <c r="AJ8" s="40" t="n">
        <f aca="false">IF(OR(B19=6,E19=6,H19=6,K19=6,N19=6,Q19=6,T19=6,W19=6,Z19=6),1,0)</f>
        <v>0</v>
      </c>
      <c r="AK8" s="40" t="n">
        <f aca="false">IF(OR(B19=7,E19=7,H19=7,K19=7,N19=7,Q19=7,T19=7,W19=7,Z19=7),1,0)</f>
        <v>0</v>
      </c>
      <c r="AL8" s="40" t="n">
        <f aca="false">IF(OR(B19=8,E19=8,H19=8,K19=8,N19=8,Q19=8,T19=8,W19=8,Z19=8),1,0)</f>
        <v>0</v>
      </c>
      <c r="AM8" s="40" t="n">
        <f aca="false">IF(OR(B19=9,E19=9,H19=9,K19=9,N19=9,Q19=9,T19=9,W19=9,Z19=9),1,0)</f>
        <v>0</v>
      </c>
      <c r="AN8" s="41" t="n">
        <v>8</v>
      </c>
      <c r="AP8" s="34" t="s">
        <v>4</v>
      </c>
      <c r="AQ8" s="4" t="n">
        <f aca="false">COUNTIF($B$19:$AB$20,1)</f>
        <v>0</v>
      </c>
      <c r="AR8" s="4" t="n">
        <f aca="false">COUNTIF($B$19:$AB$20,2)</f>
        <v>0</v>
      </c>
      <c r="AS8" s="4" t="n">
        <f aca="false">COUNTIF($B$19:$AB$20,3)</f>
        <v>0</v>
      </c>
      <c r="AT8" s="4" t="n">
        <f aca="false">COUNTIF($B$19:$AB$20,4)</f>
        <v>0</v>
      </c>
      <c r="AU8" s="4" t="n">
        <f aca="false">COUNTIF($B$19:$AB$20,5)</f>
        <v>0</v>
      </c>
      <c r="AV8" s="4" t="n">
        <f aca="false">COUNTIF($B$19:$AB$20,6)</f>
        <v>0</v>
      </c>
      <c r="AW8" s="4" t="n">
        <f aca="false">COUNTIF($B$19:$AB$20,7)</f>
        <v>0</v>
      </c>
      <c r="AX8" s="4" t="n">
        <f aca="false">COUNTIF($B$19:$AB$20,8)</f>
        <v>0</v>
      </c>
      <c r="AY8" s="4" t="n">
        <f aca="false">COUNTIF($B$19:$AB$20,9)</f>
        <v>0</v>
      </c>
      <c r="AZ8" s="42" t="n">
        <f aca="false">IF(OR(AQ8&gt;1,AR8&gt;1,AS8&gt;1,AT8&gt;1,AU8&gt;1,AV8&gt;1,AW8&gt;1,AX8&gt;1,AY8&gt;1),1,0)</f>
        <v>0</v>
      </c>
      <c r="BA8" s="43"/>
      <c r="BK8" s="1" t="n">
        <f aca="false">IF(BK9="",IF(CT6=1,"",IF(CN22=1,"",IF(CN33=1,"",7))),"")</f>
        <v>7</v>
      </c>
      <c r="BL8" s="1" t="n">
        <f aca="false">IF(BK9="",IF(CU6=1,"",IF(CN23=1,"",IF(CN34=1,"",8))),"")</f>
        <v>8</v>
      </c>
      <c r="BM8" s="1" t="str">
        <f aca="false">IF(BK9="",IF(CV6=1,"",IF(CN24=1,"",IF(CN35=1,"",9))),"")</f>
        <v/>
      </c>
      <c r="BN8" s="1" t="n">
        <f aca="false">IF(BN9="",IF(CT6=1,"",IF(CO22=1,"",IF(CN33=1,"",7))),"")</f>
        <v>7</v>
      </c>
      <c r="BO8" s="1" t="n">
        <f aca="false">IF(BN9="",IF(CU6=1,"",IF(CO23=1,"",IF(CN34=1,"",8))),"")</f>
        <v>8</v>
      </c>
      <c r="BP8" s="1" t="str">
        <f aca="false">IF(BN9="",IF(CV6=1,"",IF(CO24=1,"",IF(CN35=1,"",9))),"")</f>
        <v/>
      </c>
      <c r="BQ8" s="1" t="n">
        <f aca="false">IF(BQ9="",IF(CT6=1,"",IF(CP22=1,"",IF(CN33=1,"",7))),"")</f>
        <v>7</v>
      </c>
      <c r="BR8" s="1" t="n">
        <f aca="false">IF(BQ9="",IF(CU6=1,"",IF(CP23=1,"",IF(CN34=1,"",8))),"")</f>
        <v>8</v>
      </c>
      <c r="BS8" s="1" t="str">
        <f aca="false">IF(BQ9="",IF(CV6=1,"",IF(CP24=1,"",IF(CN35=1,"",9))),"")</f>
        <v/>
      </c>
      <c r="BT8" s="1" t="n">
        <f aca="false">IF(BT9="",IF(CT6=1,"",IF(CQ22=1,"",IF(CO33=1,"",7))),"")</f>
        <v>7</v>
      </c>
      <c r="BU8" s="1" t="n">
        <f aca="false">IF(BT9="",IF(CU6=1,"",IF(CQ23=1,"",IF(CO34=1,"",8))),"")</f>
        <v>8</v>
      </c>
      <c r="BV8" s="1" t="str">
        <f aca="false">IF(BT9="",IF(CV6=1,"",IF(CQ24=1,"",IF(CO35=1,"",9))),"")</f>
        <v/>
      </c>
      <c r="BW8" s="1" t="n">
        <f aca="false">IF(BW9="",IF(CT6=1,"",IF(CR22=1,"",IF(CO33=1,"",7))),"")</f>
        <v>7</v>
      </c>
      <c r="BX8" s="1" t="n">
        <f aca="false">IF(BW9="",IF(CU6=1,"",IF(CR23=1,"",IF(CO34=1,"",8))),"")</f>
        <v>8</v>
      </c>
      <c r="BY8" s="1" t="str">
        <f aca="false">IF(BW9="",IF(CV6=1,"",IF(CR24=1,"",IF(CO35=1,"",9))),"")</f>
        <v/>
      </c>
      <c r="BZ8" s="1" t="n">
        <f aca="false">IF(BZ9="",IF(CT6=1,"",IF(CS22=1,"",IF(CO33=1,"",7))),"")</f>
        <v>7</v>
      </c>
      <c r="CA8" s="1" t="n">
        <f aca="false">IF(BZ9="",IF(CU6=1,"",IF(CS23=1,"",IF(CO34=1,"",8))),"")</f>
        <v>8</v>
      </c>
      <c r="CB8" s="1" t="str">
        <f aca="false">IF(BZ9="",IF(CV6=1,"",IF(CS24=1,"",IF(CO35=1,"",9))),"")</f>
        <v/>
      </c>
      <c r="CC8" s="1" t="n">
        <f aca="false">IF(CC9="",IF(CT6=1,"",IF(CT22=1,"",IF(CP33=1,"",7))),"")</f>
        <v>7</v>
      </c>
      <c r="CD8" s="1" t="n">
        <f aca="false">IF(CC9="",IF(CU6=1,"",IF(CT23=1,"",IF(CP34=1,"",8))),"")</f>
        <v>8</v>
      </c>
      <c r="CE8" s="1" t="str">
        <f aca="false">IF(CC9="",IF(CV6=1,"",IF(CT24=1,"",IF(CP35=1,"",9))),"")</f>
        <v/>
      </c>
      <c r="CF8" s="1" t="n">
        <f aca="false">IF(CF9="",IF(CT6=1,"",IF(CU22=1,"",IF(CP33=1,"",7))),"")</f>
        <v>7</v>
      </c>
      <c r="CG8" s="1" t="n">
        <f aca="false">IF(CF9="",IF(CU6=1,"",IF(CU23=1,"",IF(CP34=1,"",8))),"")</f>
        <v>8</v>
      </c>
      <c r="CH8" s="1" t="str">
        <f aca="false">IF(CF9="",IF(CV6=1,"",IF(CU24=1,"",IF(CP35=1,"",9))),"")</f>
        <v/>
      </c>
      <c r="CI8" s="1" t="n">
        <f aca="false">IF(CI9="",IF(CT6=1,"",IF(CV22=1,"",IF(CP33=1,"",7))),"")</f>
        <v>7</v>
      </c>
      <c r="CJ8" s="1" t="n">
        <f aca="false">IF(CI9="",IF(CU6=1,"",IF(CV23=1,"",IF(CP34=1,"",8))),"")</f>
        <v>8</v>
      </c>
      <c r="CK8" s="1" t="str">
        <f aca="false">IF(CI9="",IF(CV6=1,"",IF(CV24=1,"",IF(CP35=1,"",9))),"")</f>
        <v/>
      </c>
      <c r="CM8" s="24" t="n">
        <f aca="false">B8</f>
        <v>7</v>
      </c>
      <c r="CN8" s="25" t="n">
        <f aca="false">C8</f>
        <v>8</v>
      </c>
      <c r="CO8" s="25" t="n">
        <f aca="false">D8</f>
        <v>9</v>
      </c>
      <c r="CP8" s="25" t="n">
        <f aca="false">E8</f>
        <v>7</v>
      </c>
      <c r="CQ8" s="25" t="n">
        <f aca="false">F8</f>
        <v>8</v>
      </c>
      <c r="CR8" s="25" t="n">
        <f aca="false">G8</f>
        <v>9</v>
      </c>
      <c r="CS8" s="25" t="n">
        <f aca="false">H8</f>
        <v>7</v>
      </c>
      <c r="CT8" s="25" t="n">
        <f aca="false">I8</f>
        <v>8</v>
      </c>
      <c r="CU8" s="26" t="n">
        <f aca="false">J8</f>
        <v>9</v>
      </c>
      <c r="CV8" s="24" t="n">
        <f aca="false">K8</f>
        <v>7</v>
      </c>
      <c r="CW8" s="25" t="n">
        <f aca="false">L8</f>
        <v>8</v>
      </c>
      <c r="CX8" s="25" t="n">
        <f aca="false">M8</f>
        <v>9</v>
      </c>
      <c r="CY8" s="25" t="n">
        <f aca="false">N8</f>
        <v>7</v>
      </c>
      <c r="CZ8" s="25" t="n">
        <f aca="false">O8</f>
        <v>8</v>
      </c>
      <c r="DA8" s="25" t="n">
        <f aca="false">P8</f>
        <v>9</v>
      </c>
      <c r="DB8" s="25" t="n">
        <f aca="false">Q8</f>
        <v>7</v>
      </c>
      <c r="DC8" s="25" t="n">
        <f aca="false">R8</f>
        <v>8</v>
      </c>
      <c r="DD8" s="26" t="n">
        <f aca="false">S8</f>
        <v>9</v>
      </c>
      <c r="DE8" s="24" t="n">
        <f aca="false">T8</f>
        <v>7</v>
      </c>
      <c r="DF8" s="25" t="n">
        <f aca="false">U8</f>
        <v>8</v>
      </c>
      <c r="DG8" s="25" t="n">
        <f aca="false">V8</f>
        <v>9</v>
      </c>
      <c r="DH8" s="25" t="n">
        <f aca="false">W8</f>
        <v>7</v>
      </c>
      <c r="DI8" s="25" t="n">
        <f aca="false">X8</f>
        <v>8</v>
      </c>
      <c r="DJ8" s="25" t="n">
        <f aca="false">Y8</f>
        <v>9</v>
      </c>
      <c r="DK8" s="25" t="n">
        <f aca="false">Z8</f>
        <v>7</v>
      </c>
      <c r="DL8" s="25" t="n">
        <f aca="false">AA8</f>
        <v>8</v>
      </c>
      <c r="DM8" s="26" t="n">
        <f aca="false">AB8</f>
        <v>9</v>
      </c>
      <c r="DN8" s="5"/>
    </row>
    <row r="9" customFormat="false" ht="30" hidden="false" customHeight="true" outlineLevel="0" collapsed="false">
      <c r="A9" s="5"/>
      <c r="B9" s="47"/>
      <c r="C9" s="47"/>
      <c r="D9" s="47"/>
      <c r="E9" s="48"/>
      <c r="F9" s="48"/>
      <c r="G9" s="48"/>
      <c r="H9" s="49"/>
      <c r="I9" s="49"/>
      <c r="J9" s="49"/>
      <c r="K9" s="50"/>
      <c r="L9" s="50"/>
      <c r="M9" s="50"/>
      <c r="N9" s="51"/>
      <c r="O9" s="51"/>
      <c r="P9" s="51"/>
      <c r="Q9" s="52"/>
      <c r="R9" s="52"/>
      <c r="S9" s="52"/>
      <c r="T9" s="47"/>
      <c r="U9" s="47"/>
      <c r="V9" s="47"/>
      <c r="W9" s="48"/>
      <c r="X9" s="48"/>
      <c r="Y9" s="48"/>
      <c r="Z9" s="49"/>
      <c r="AA9" s="49"/>
      <c r="AB9" s="49"/>
      <c r="AC9" s="33" t="n">
        <f aca="false">IF(OR(AZ6=1,CM9=0,CP9=0,CS9=0,CV9=0,CY9=0,DB9=0,DE9=0,DH9=0,DK9=0),"F E H L E R",SUM(B9:AB10))</f>
        <v>0</v>
      </c>
      <c r="AD9" s="34" t="s">
        <v>5</v>
      </c>
      <c r="AE9" s="40" t="n">
        <f aca="false">IF(OR(B24=1,E24=1,H24=1,K24=1,N24=1,Q24=1,T24=1,W24=1,Z24=1),1,0)</f>
        <v>0</v>
      </c>
      <c r="AF9" s="40" t="n">
        <f aca="false">IF(OR(B24=2,E24=2,H24=2,K24=2,N24=2,Q24=2,T24=2,W24=2,Z24=2),1,0)</f>
        <v>0</v>
      </c>
      <c r="AG9" s="40" t="n">
        <f aca="false">IF(OR(B24=3,E24=3,H24=3,K24=3,N24=3,Q24=3,T24=3,W24=3,Z24=3),1,0)</f>
        <v>0</v>
      </c>
      <c r="AH9" s="40" t="n">
        <f aca="false">IF(OR(B24=4,E24=4,H24=4,K24=4,N24=4,Q24=4,T24=4,W24=4,Z24=4),1,0)</f>
        <v>0</v>
      </c>
      <c r="AI9" s="40" t="n">
        <f aca="false">IF(OR(B24=5,E24=5,H24=5,K24=5,N24=5,Q24=5,T24=5,W24=5,Z24=5),1,0)</f>
        <v>0</v>
      </c>
      <c r="AJ9" s="40" t="n">
        <f aca="false">IF(OR(B24=6,E24=6,H24=6,K24=6,N24=6,Q24=6,T24=6,W24=6,Z24=6),1,0)</f>
        <v>0</v>
      </c>
      <c r="AK9" s="40" t="n">
        <f aca="false">IF(OR(B24=7,E24=7,H24=7,K24=7,N24=7,Q24=7,T24=7,W24=7,Z24=7),1,0)</f>
        <v>0</v>
      </c>
      <c r="AL9" s="40" t="n">
        <f aca="false">IF(OR(B24=8,E24=8,H24=8,K24=8,N24=8,Q24=8,T24=8,W24=8,Z24=8),1,0)</f>
        <v>0</v>
      </c>
      <c r="AM9" s="40" t="n">
        <f aca="false">IF(OR(B24=9,E24=9,H24=9,K24=9,N24=9,Q24=9,T24=9,W24=9,Z24=9),1,0)</f>
        <v>0</v>
      </c>
      <c r="AN9" s="41" t="n">
        <v>9</v>
      </c>
      <c r="AP9" s="34" t="s">
        <v>5</v>
      </c>
      <c r="AQ9" s="4" t="n">
        <f aca="false">COUNTIF($B$24:$AB$25,1)</f>
        <v>0</v>
      </c>
      <c r="AR9" s="4" t="n">
        <f aca="false">COUNTIF($B$24:$AB$25,2)</f>
        <v>0</v>
      </c>
      <c r="AS9" s="4" t="n">
        <f aca="false">COUNTIF($B$24:$AB$25,3)</f>
        <v>0</v>
      </c>
      <c r="AT9" s="4" t="n">
        <f aca="false">COUNTIF($B$24:$AB$25,4)</f>
        <v>0</v>
      </c>
      <c r="AU9" s="4" t="n">
        <f aca="false">COUNTIF($B$24:$AB$25,5)</f>
        <v>0</v>
      </c>
      <c r="AV9" s="4" t="n">
        <f aca="false">COUNTIF($B$24:$AB$25,6)</f>
        <v>0</v>
      </c>
      <c r="AW9" s="4" t="n">
        <f aca="false">COUNTIF($B$24:$AB$25,7)</f>
        <v>0</v>
      </c>
      <c r="AX9" s="4" t="n">
        <f aca="false">COUNTIF($B$24:$AB$25,8)</f>
        <v>0</v>
      </c>
      <c r="AY9" s="4" t="n">
        <f aca="false">COUNTIF($B$24:$AB$25,9)</f>
        <v>0</v>
      </c>
      <c r="AZ9" s="42" t="n">
        <f aca="false">IF(OR(AQ9&gt;1,AR9&gt;1,AS9&gt;1,AT9&gt;1,AU9&gt;1,AV9&gt;1,AW9&gt;1,AX9&gt;1,AY9&gt;1),1,0)</f>
        <v>0</v>
      </c>
      <c r="BA9" s="43"/>
      <c r="CM9" s="37" t="n">
        <f aca="false">SUM(CM6:CO8)+B9</f>
        <v>45</v>
      </c>
      <c r="CN9" s="37"/>
      <c r="CO9" s="37"/>
      <c r="CP9" s="37" t="n">
        <f aca="false">SUM(CP6:CR8)+E9</f>
        <v>45</v>
      </c>
      <c r="CQ9" s="37"/>
      <c r="CR9" s="37"/>
      <c r="CS9" s="37" t="n">
        <f aca="false">SUM(CS6:CU8)+H9</f>
        <v>45</v>
      </c>
      <c r="CT9" s="37"/>
      <c r="CU9" s="37"/>
      <c r="CV9" s="37" t="n">
        <f aca="false">SUM(CV6:CX8)+K9</f>
        <v>45</v>
      </c>
      <c r="CW9" s="37"/>
      <c r="CX9" s="37"/>
      <c r="CY9" s="37" t="n">
        <f aca="false">SUM(CY6:DA8)+N9</f>
        <v>45</v>
      </c>
      <c r="CZ9" s="37"/>
      <c r="DA9" s="37"/>
      <c r="DB9" s="37" t="n">
        <f aca="false">SUM(DB6:DD8)+Q9</f>
        <v>45</v>
      </c>
      <c r="DC9" s="37"/>
      <c r="DD9" s="37"/>
      <c r="DE9" s="37" t="n">
        <f aca="false">SUM(DE6:DG8)+T9</f>
        <v>45</v>
      </c>
      <c r="DF9" s="37"/>
      <c r="DG9" s="37"/>
      <c r="DH9" s="37" t="n">
        <f aca="false">SUM(DH6:DJ8)+W9</f>
        <v>45</v>
      </c>
      <c r="DI9" s="37"/>
      <c r="DJ9" s="37"/>
      <c r="DK9" s="37" t="n">
        <f aca="false">SUM(DK6:DM8)+Z9</f>
        <v>45</v>
      </c>
      <c r="DL9" s="37"/>
      <c r="DM9" s="37"/>
      <c r="DN9" s="5"/>
    </row>
    <row r="10" customFormat="false" ht="30" hidden="false" customHeight="true" outlineLevel="0" collapsed="false">
      <c r="A10" s="5"/>
      <c r="B10" s="47"/>
      <c r="C10" s="47"/>
      <c r="D10" s="47"/>
      <c r="E10" s="48"/>
      <c r="F10" s="48"/>
      <c r="G10" s="48"/>
      <c r="H10" s="49"/>
      <c r="I10" s="49"/>
      <c r="J10" s="49"/>
      <c r="K10" s="50"/>
      <c r="L10" s="50"/>
      <c r="M10" s="50"/>
      <c r="N10" s="51"/>
      <c r="O10" s="51"/>
      <c r="P10" s="51"/>
      <c r="Q10" s="52"/>
      <c r="R10" s="52"/>
      <c r="S10" s="52"/>
      <c r="T10" s="47"/>
      <c r="U10" s="47"/>
      <c r="V10" s="47"/>
      <c r="W10" s="48"/>
      <c r="X10" s="48"/>
      <c r="Y10" s="48"/>
      <c r="Z10" s="49"/>
      <c r="AA10" s="49"/>
      <c r="AB10" s="49"/>
      <c r="AC10" s="33"/>
      <c r="AD10" s="34" t="s">
        <v>6</v>
      </c>
      <c r="AE10" s="40" t="n">
        <f aca="false">IF(OR(B29=1,E29=1,H29=1,K29=1,N29=1,Q29=1,T29=1,W29=1,Z29=1),1,0)</f>
        <v>0</v>
      </c>
      <c r="AF10" s="40" t="n">
        <f aca="false">IF(OR(B29=2,E29=2,H29=2,K29=2,N29=2,Q29=2,T29=2,W29=2,Z29=2),1,0)</f>
        <v>0</v>
      </c>
      <c r="AG10" s="40" t="n">
        <f aca="false">IF(OR(B29=3,E29=3,H29=3,K29=3,N29=3,Q29=3,T29=3,W29=3,Z29=3),1,0)</f>
        <v>0</v>
      </c>
      <c r="AH10" s="40" t="n">
        <f aca="false">IF(OR(B29=4,E29=4,H29=4,K29=4,N29=4,Q29=4,T29=4,W29=4,Z29=4),1,0)</f>
        <v>0</v>
      </c>
      <c r="AI10" s="40" t="n">
        <f aca="false">IF(OR(B29=5,E29=5,H29=5,K29=5,N29=5,Q29=5,T29=5,W29=5,Z29=5),1,0)</f>
        <v>0</v>
      </c>
      <c r="AJ10" s="40" t="n">
        <f aca="false">IF(OR(B29=6,E29=6,H29=6,K29=6,N29=6,Q29=6,T29=6,W29=6,Z29=6),1,0)</f>
        <v>0</v>
      </c>
      <c r="AK10" s="40" t="n">
        <f aca="false">IF(OR(B29=7,E29=7,H29=7,K29=7,N29=7,Q29=7,T29=7,W29=7,Z29=7),1,0)</f>
        <v>0</v>
      </c>
      <c r="AL10" s="40" t="n">
        <f aca="false">IF(OR(B29=8,E29=8,H29=8,K29=8,N29=8,Q29=8,T29=8,W29=8,Z29=8),1,0)</f>
        <v>0</v>
      </c>
      <c r="AM10" s="40" t="n">
        <f aca="false">IF(OR(B29=9,E29=9,H29=9,K29=9,N29=9,Q29=9,T29=9,W29=9,Z29=9),1,0)</f>
        <v>0</v>
      </c>
      <c r="AN10" s="41" t="n">
        <v>10</v>
      </c>
      <c r="AP10" s="34" t="s">
        <v>6</v>
      </c>
      <c r="AQ10" s="4" t="n">
        <f aca="false">COUNTIF($B$29:$AB$30,1)</f>
        <v>0</v>
      </c>
      <c r="AR10" s="4" t="n">
        <f aca="false">COUNTIF($B$29:$AB$30,2)</f>
        <v>0</v>
      </c>
      <c r="AS10" s="4" t="n">
        <f aca="false">COUNTIF($B$29:$AB$30,3)</f>
        <v>0</v>
      </c>
      <c r="AT10" s="4" t="n">
        <f aca="false">COUNTIF($B$29:$AB$30,4)</f>
        <v>0</v>
      </c>
      <c r="AU10" s="4" t="n">
        <f aca="false">COUNTIF($B$29:$AB$30,5)</f>
        <v>0</v>
      </c>
      <c r="AV10" s="4" t="n">
        <f aca="false">COUNTIF($B$29:$AB$30,6)</f>
        <v>0</v>
      </c>
      <c r="AW10" s="4" t="n">
        <f aca="false">COUNTIF($B$29:$AB$30,7)</f>
        <v>0</v>
      </c>
      <c r="AX10" s="4" t="n">
        <f aca="false">COUNTIF($B$29:$AB$30,8)</f>
        <v>0</v>
      </c>
      <c r="AY10" s="4" t="n">
        <f aca="false">COUNTIF($B$29:$AB$30,9)</f>
        <v>0</v>
      </c>
      <c r="AZ10" s="42" t="n">
        <f aca="false">IF(OR(AQ10&gt;1,AR10&gt;1,AS10&gt;1,AT10&gt;1,AU10&gt;1,AV10&gt;1,AW10&gt;1,AX10&gt;1,AY10&gt;1),1,0)</f>
        <v>0</v>
      </c>
      <c r="BA10" s="43"/>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5"/>
    </row>
    <row r="11" customFormat="false" ht="12" hidden="true" customHeight="true" outlineLevel="0" collapsed="false">
      <c r="A11" s="5"/>
      <c r="B11" s="17" t="n">
        <f aca="false">IF(B14="",IF(AE7=1,"",IF(AE16=1,"",IF(AE27=1,"",1))),"")</f>
        <v>1</v>
      </c>
      <c r="C11" s="18" t="n">
        <f aca="false">IF(B14="",IF(AF7=1,"",IF(AE17=1,"",IF(AE28=1,"",2))),"")</f>
        <v>2</v>
      </c>
      <c r="D11" s="18" t="n">
        <f aca="false">IF(B14="",IF(AG7=1,"",IF(AE18=1,"",IF(AE29=1,"",3))),"")</f>
        <v>3</v>
      </c>
      <c r="E11" s="19" t="n">
        <f aca="false">IF(E14="",IF(AE7=1,"",IF(AF16=1,"",IF(AE27=1,"",1))),"")</f>
        <v>1</v>
      </c>
      <c r="F11" s="19" t="n">
        <f aca="false">IF(E14="",IF(AF7=1,"",IF(AF17=1,"",IF(AE28=1,"",2))),"")</f>
        <v>2</v>
      </c>
      <c r="G11" s="19" t="n">
        <f aca="false">IF(E14="",IF(AG7=1,"",IF(AF18=1,"",IF(AE29=1,"",3))),"")</f>
        <v>3</v>
      </c>
      <c r="H11" s="18" t="n">
        <f aca="false">IF(H14="",IF(AE7=1,"",IF(AG16=1,"",IF(AE27=1,"",1))),"")</f>
        <v>1</v>
      </c>
      <c r="I11" s="18" t="n">
        <f aca="false">IF(H14="",IF(AF7=1,"",IF(AG17=1,"",IF(AE28=1,"",2))),"")</f>
        <v>2</v>
      </c>
      <c r="J11" s="20" t="n">
        <f aca="false">IF(H14="",IF(AG7=1,"",IF(AG18=1,"",IF(AE29=1,"",3))),"")</f>
        <v>3</v>
      </c>
      <c r="K11" s="21" t="n">
        <f aca="false">IF(K14="",IF(AE7=1,"",IF(AH16=1,"",IF(AF27=1,"",1))),"")</f>
        <v>1</v>
      </c>
      <c r="L11" s="22" t="n">
        <f aca="false">IF(K14="",IF(AF7=1,"",IF(AH17=1,"",IF(AF28=1,"",2))),"")</f>
        <v>2</v>
      </c>
      <c r="M11" s="22" t="n">
        <f aca="false">IF(K14="",IF(AG7=1,"",IF(AH18=1,"",IF(AF29=1,"",3))),"")</f>
        <v>3</v>
      </c>
      <c r="N11" s="19" t="n">
        <f aca="false">IF(N14="",IF(AE7=1,"",IF(AI16=1,"",IF(AF27=1,"",1))),"")</f>
        <v>1</v>
      </c>
      <c r="O11" s="19" t="n">
        <f aca="false">IF(N14="",IF(AF7=1,"",IF(AI17=1,"",IF(AF28=1,"",2))),"")</f>
        <v>2</v>
      </c>
      <c r="P11" s="19" t="n">
        <f aca="false">IF(N14="",IF(AG7=1,"",IF(AI18=1,"",IF(AF29=1,"",3))),"")</f>
        <v>3</v>
      </c>
      <c r="Q11" s="22" t="n">
        <f aca="false">IF(Q14="",IF(AE7=1,"",IF(AJ16=1,"",IF(AF27=1,"",1))),"")</f>
        <v>1</v>
      </c>
      <c r="R11" s="22" t="n">
        <f aca="false">IF(Q14="",IF(AF7=1,"",IF(AJ17=1,"",IF(AF28=1,"",2))),"")</f>
        <v>2</v>
      </c>
      <c r="S11" s="23" t="n">
        <f aca="false">IF(Q14="",IF(AG7=1,"",IF(AJ18=1,"",IF(AF29=1,"",3))),"")</f>
        <v>3</v>
      </c>
      <c r="T11" s="17" t="n">
        <f aca="false">IF(T14="",IF(AE7=1,"",IF(AK16=1,"",IF(AG27=1,"",1))),"")</f>
        <v>1</v>
      </c>
      <c r="U11" s="18" t="n">
        <f aca="false">IF(T14="",IF(AF7=1,"",IF(AK17=1,"",IF(AG28=1,"",2))),"")</f>
        <v>2</v>
      </c>
      <c r="V11" s="18" t="n">
        <f aca="false">IF(T14="",IF(AG7=1,"",IF(AK18=1,"",IF(AG29=1,"",3))),"")</f>
        <v>3</v>
      </c>
      <c r="W11" s="19" t="n">
        <f aca="false">IF(W14="",IF(AE7=1,"",IF(AL16=1,"",IF(AG27=1,"",1))),"")</f>
        <v>1</v>
      </c>
      <c r="X11" s="19" t="n">
        <f aca="false">IF(W14="",IF(AF7=1,"",IF(AL17=1,"",IF(AG28=1,"",2))),"")</f>
        <v>2</v>
      </c>
      <c r="Y11" s="19" t="n">
        <f aca="false">IF(W14="",IF(AG7=1,"",IF(AL18=1,"",IF(AG29=1,"",3))),"")</f>
        <v>3</v>
      </c>
      <c r="Z11" s="18" t="n">
        <f aca="false">IF(Z14="",IF(AE7=1,"",IF(AM16=1,"",IF(AG27=1,"",1))),"")</f>
        <v>1</v>
      </c>
      <c r="AA11" s="18" t="n">
        <f aca="false">IF(Z14="",IF(AF7=1,"",IF(AM17=1,"",IF(AG28=1,"",2))),"")</f>
        <v>2</v>
      </c>
      <c r="AB11" s="20" t="n">
        <f aca="false">IF(Z14="",IF(AG7=1,"",IF(AM18=1,"",IF(AG29=1,"",3))),"")</f>
        <v>3</v>
      </c>
      <c r="AC11" s="46"/>
      <c r="AD11" s="34" t="s">
        <v>7</v>
      </c>
      <c r="AE11" s="40" t="n">
        <f aca="false">IF(OR(B34=1,E34=1,H34=1,K34=1,N34=1,Q34=1,T34=1,W34=1,Z34=1),1,0)</f>
        <v>0</v>
      </c>
      <c r="AF11" s="40" t="n">
        <f aca="false">IF(OR(B34=2,E34=2,H34=2,K34=2,N34=2,Q34=2,T34=2,W34=2,Z34=2),1,0)</f>
        <v>0</v>
      </c>
      <c r="AG11" s="40" t="n">
        <f aca="false">IF(OR(B34=3,E34=3,H34=3,K34=3,N34=3,Q34=3,T34=3,W34=3,Z34=3),1,0)</f>
        <v>0</v>
      </c>
      <c r="AH11" s="40" t="n">
        <f aca="false">IF(OR(B34=4,E34=4,H34=4,K34=4,N34=4,Q34=4,T34=4,W34=4,Z34=4),1,0)</f>
        <v>0</v>
      </c>
      <c r="AI11" s="40" t="n">
        <f aca="false">IF(OR(B34=5,E34=5,H34=5,K34=5,N34=5,Q34=5,T34=5,W34=5,Z34=5),1,0)</f>
        <v>0</v>
      </c>
      <c r="AJ11" s="40" t="n">
        <f aca="false">IF(OR(B34=6,E34=6,H34=6,K34=6,N34=6,Q34=6,T34=6,W34=6,Z34=6),1,0)</f>
        <v>0</v>
      </c>
      <c r="AK11" s="40" t="n">
        <f aca="false">IF(OR(B34=7,E34=7,H34=7,K34=7,N34=7,Q34=7,T34=7,W34=7,Z34=7),1,0)</f>
        <v>0</v>
      </c>
      <c r="AL11" s="40" t="n">
        <f aca="false">IF(OR(B34=8,E34=8,H34=8,K34=8,N34=8,Q34=8,T34=8,W34=8,Z34=8),1,0)</f>
        <v>0</v>
      </c>
      <c r="AM11" s="40" t="n">
        <f aca="false">IF(OR(B34=9,E34=9,H34=9,K34=9,N34=9,Q34=9,T34=9,W34=9,Z34=9),1,0)</f>
        <v>0</v>
      </c>
      <c r="AN11" s="41" t="n">
        <v>11</v>
      </c>
      <c r="AP11" s="34" t="s">
        <v>7</v>
      </c>
      <c r="AQ11" s="4" t="n">
        <f aca="false">COUNTIF($B$34:$AB$35,1)</f>
        <v>0</v>
      </c>
      <c r="AR11" s="4" t="n">
        <f aca="false">COUNTIF($B$34:$AB$35,2)</f>
        <v>0</v>
      </c>
      <c r="AS11" s="4" t="n">
        <f aca="false">COUNTIF($B$34:$AB$35,3)</f>
        <v>0</v>
      </c>
      <c r="AT11" s="4" t="n">
        <f aca="false">COUNTIF($B$34:$AB$35,4)</f>
        <v>0</v>
      </c>
      <c r="AU11" s="4" t="n">
        <f aca="false">COUNTIF($B$34:$AB$35,5)</f>
        <v>0</v>
      </c>
      <c r="AV11" s="4" t="n">
        <f aca="false">COUNTIF($B$34:$AB$35,6)</f>
        <v>0</v>
      </c>
      <c r="AW11" s="4" t="n">
        <f aca="false">COUNTIF($B$34:$AB$35,7)</f>
        <v>0</v>
      </c>
      <c r="AX11" s="4" t="n">
        <f aca="false">COUNTIF($B$34:$AB$35,8)</f>
        <v>0</v>
      </c>
      <c r="AY11" s="4" t="n">
        <f aca="false">COUNTIF($B$34:$AB$35,9)</f>
        <v>0</v>
      </c>
      <c r="AZ11" s="42" t="n">
        <f aca="false">IF(OR(AQ11&gt;1,AR11&gt;1,AS11&gt;1,AT11&gt;1,AU11&gt;1,AV11&gt;1,AW11&gt;1,AX11&gt;1,AY11&gt;1),1,0)</f>
        <v>0</v>
      </c>
      <c r="BA11" s="43"/>
      <c r="BK11" s="1" t="n">
        <f aca="false">IF(BK14="",IF(CN7=1,"",IF(CN16=1,"",IF(CN27=1,"",1))),"")</f>
        <v>1</v>
      </c>
      <c r="BL11" s="1" t="n">
        <f aca="false">IF(BK14="",IF(CO7=1,"",IF(CN17=1,"",IF(CN28=1,"",2))),"")</f>
        <v>2</v>
      </c>
      <c r="BM11" s="1" t="n">
        <f aca="false">IF(BK14="",IF(CP7=1,"",IF(CN18=1,"",IF(CN29=1,"",3))),"")</f>
        <v>3</v>
      </c>
      <c r="BN11" s="1" t="n">
        <f aca="false">IF(BN14="",IF(CN7=1,"",IF(CO16=1,"",IF(CN27=1,"",1))),"")</f>
        <v>1</v>
      </c>
      <c r="BO11" s="1" t="n">
        <f aca="false">IF(BN14="",IF(CO7=1,"",IF(CO17=1,"",IF(CN28=1,"",2))),"")</f>
        <v>2</v>
      </c>
      <c r="BP11" s="1" t="n">
        <f aca="false">IF(BN14="",IF(CP7=1,"",IF(CO18=1,"",IF(CN29=1,"",3))),"")</f>
        <v>3</v>
      </c>
      <c r="BQ11" s="1" t="str">
        <f aca="false">IF(BQ14="",IF(CN7=1,"",IF(CP16=1,"",IF(CN27=1,"",1))),"")</f>
        <v/>
      </c>
      <c r="BR11" s="1" t="n">
        <f aca="false">IF(BQ14="",IF(CO7=1,"",IF(CP17=1,"",IF(CN28=1,"",2))),"")</f>
        <v>2</v>
      </c>
      <c r="BS11" s="1" t="n">
        <f aca="false">IF(BQ14="",IF(CP7=1,"",IF(CP18=1,"",IF(CN29=1,"",3))),"")</f>
        <v>3</v>
      </c>
      <c r="BT11" s="1" t="n">
        <f aca="false">IF(BT14="",IF(CN7=1,"",IF(CQ16=1,"",IF(CO27=1,"",1))),"")</f>
        <v>1</v>
      </c>
      <c r="BU11" s="1" t="n">
        <f aca="false">IF(BT14="",IF(CO7=1,"",IF(CQ17=1,"",IF(CO28=1,"",2))),"")</f>
        <v>2</v>
      </c>
      <c r="BV11" s="1" t="n">
        <f aca="false">IF(BT14="",IF(CP7=1,"",IF(CQ18=1,"",IF(CO29=1,"",3))),"")</f>
        <v>3</v>
      </c>
      <c r="BW11" s="1" t="n">
        <f aca="false">IF(BW14="",IF(CN7=1,"",IF(CR16=1,"",IF(CO27=1,"",1))),"")</f>
        <v>1</v>
      </c>
      <c r="BX11" s="1" t="n">
        <f aca="false">IF(BW14="",IF(CO7=1,"",IF(CR17=1,"",IF(CO28=1,"",2))),"")</f>
        <v>2</v>
      </c>
      <c r="BY11" s="1" t="n">
        <f aca="false">IF(BW14="",IF(CP7=1,"",IF(CR18=1,"",IF(CO29=1,"",3))),"")</f>
        <v>3</v>
      </c>
      <c r="BZ11" s="1" t="str">
        <f aca="false">IF(BZ14="",IF(CN7=1,"",IF(CS16=1,"",IF(CO27=1,"",1))),"")</f>
        <v/>
      </c>
      <c r="CA11" s="1" t="n">
        <f aca="false">IF(BZ14="",IF(CO7=1,"",IF(CS17=1,"",IF(CO28=1,"",2))),"")</f>
        <v>2</v>
      </c>
      <c r="CB11" s="1" t="n">
        <f aca="false">IF(BZ14="",IF(CP7=1,"",IF(CS18=1,"",IF(CO29=1,"",3))),"")</f>
        <v>3</v>
      </c>
      <c r="CC11" s="1" t="n">
        <f aca="false">IF(CC14="",IF(CN7=1,"",IF(CT16=1,"",IF(CP27=1,"",1))),"")</f>
        <v>1</v>
      </c>
      <c r="CD11" s="1" t="n">
        <f aca="false">IF(CC14="",IF(CO7=1,"",IF(CT17=1,"",IF(CP28=1,"",2))),"")</f>
        <v>2</v>
      </c>
      <c r="CE11" s="1" t="n">
        <f aca="false">IF(CC14="",IF(CP7=1,"",IF(CT18=1,"",IF(CP29=1,"",3))),"")</f>
        <v>3</v>
      </c>
      <c r="CF11" s="1" t="n">
        <f aca="false">IF(CF14="",IF(CN7=1,"",IF(CU16=1,"",IF(CP27=1,"",1))),"")</f>
        <v>1</v>
      </c>
      <c r="CG11" s="1" t="n">
        <f aca="false">IF(CF14="",IF(CO7=1,"",IF(CU17=1,"",IF(CP28=1,"",2))),"")</f>
        <v>2</v>
      </c>
      <c r="CH11" s="1" t="n">
        <f aca="false">IF(CF14="",IF(CP7=1,"",IF(CU18=1,"",IF(CP29=1,"",3))),"")</f>
        <v>3</v>
      </c>
      <c r="CI11" s="1" t="str">
        <f aca="false">IF(CI14="",IF(CN7=1,"",IF(CV16=1,"",IF(CP27=1,"",1))),"")</f>
        <v/>
      </c>
      <c r="CJ11" s="1" t="n">
        <f aca="false">IF(CI14="",IF(CO7=1,"",IF(CV17=1,"",IF(CP28=1,"",2))),"")</f>
        <v>2</v>
      </c>
      <c r="CK11" s="1" t="n">
        <f aca="false">IF(CI14="",IF(CP7=1,"",IF(CV18=1,"",IF(CP29=1,"",3))),"")</f>
        <v>3</v>
      </c>
      <c r="CM11" s="24" t="n">
        <f aca="false">B11</f>
        <v>1</v>
      </c>
      <c r="CN11" s="25" t="n">
        <f aca="false">C11</f>
        <v>2</v>
      </c>
      <c r="CO11" s="25" t="n">
        <f aca="false">D11</f>
        <v>3</v>
      </c>
      <c r="CP11" s="25" t="n">
        <f aca="false">E11</f>
        <v>1</v>
      </c>
      <c r="CQ11" s="25" t="n">
        <f aca="false">F11</f>
        <v>2</v>
      </c>
      <c r="CR11" s="25" t="n">
        <f aca="false">G11</f>
        <v>3</v>
      </c>
      <c r="CS11" s="25" t="n">
        <f aca="false">H11</f>
        <v>1</v>
      </c>
      <c r="CT11" s="25" t="n">
        <f aca="false">I11</f>
        <v>2</v>
      </c>
      <c r="CU11" s="26" t="n">
        <f aca="false">J11</f>
        <v>3</v>
      </c>
      <c r="CV11" s="24" t="n">
        <f aca="false">K11</f>
        <v>1</v>
      </c>
      <c r="CW11" s="25" t="n">
        <f aca="false">L11</f>
        <v>2</v>
      </c>
      <c r="CX11" s="25" t="n">
        <f aca="false">M11</f>
        <v>3</v>
      </c>
      <c r="CY11" s="25" t="n">
        <f aca="false">N11</f>
        <v>1</v>
      </c>
      <c r="CZ11" s="25" t="n">
        <f aca="false">O11</f>
        <v>2</v>
      </c>
      <c r="DA11" s="25" t="n">
        <f aca="false">P11</f>
        <v>3</v>
      </c>
      <c r="DB11" s="25" t="n">
        <f aca="false">Q11</f>
        <v>1</v>
      </c>
      <c r="DC11" s="25" t="n">
        <f aca="false">R11</f>
        <v>2</v>
      </c>
      <c r="DD11" s="26" t="n">
        <f aca="false">S11</f>
        <v>3</v>
      </c>
      <c r="DE11" s="24" t="n">
        <f aca="false">T11</f>
        <v>1</v>
      </c>
      <c r="DF11" s="25" t="n">
        <f aca="false">U11</f>
        <v>2</v>
      </c>
      <c r="DG11" s="25" t="n">
        <f aca="false">V11</f>
        <v>3</v>
      </c>
      <c r="DH11" s="25" t="n">
        <f aca="false">W11</f>
        <v>1</v>
      </c>
      <c r="DI11" s="25" t="n">
        <f aca="false">X11</f>
        <v>2</v>
      </c>
      <c r="DJ11" s="25" t="n">
        <f aca="false">Y11</f>
        <v>3</v>
      </c>
      <c r="DK11" s="25" t="n">
        <f aca="false">Z11</f>
        <v>1</v>
      </c>
      <c r="DL11" s="25" t="n">
        <f aca="false">AA11</f>
        <v>2</v>
      </c>
      <c r="DM11" s="26" t="n">
        <f aca="false">AB11</f>
        <v>3</v>
      </c>
      <c r="DN11" s="5"/>
    </row>
    <row r="12" customFormat="false" ht="12" hidden="true" customHeight="true" outlineLevel="0" collapsed="false">
      <c r="A12" s="5"/>
      <c r="B12" s="17" t="n">
        <f aca="false">IF(B14="",IF(AH7=1,"",IF(AE19=1,"",IF(AE30=1,"",4))),"")</f>
        <v>4</v>
      </c>
      <c r="C12" s="18" t="n">
        <f aca="false">IF(B14="",IF(AI7=1,"",IF(AE20=1,"",IF(AE31=1,"",5))),"")</f>
        <v>5</v>
      </c>
      <c r="D12" s="18" t="n">
        <f aca="false">IF(B14="",IF(AJ7=1,"",IF(AE21=1,"",IF(AE32=1,"",6))),"")</f>
        <v>6</v>
      </c>
      <c r="E12" s="19" t="n">
        <f aca="false">IF(E14="",IF(AH7=1,"",IF(AF19=1,"",IF(AE30=1,"",4))),"")</f>
        <v>4</v>
      </c>
      <c r="F12" s="19" t="n">
        <f aca="false">IF(E14="",IF(AI7=1,"",IF(AF20=1,"",IF(AE31=1,"",5))),"")</f>
        <v>5</v>
      </c>
      <c r="G12" s="19" t="n">
        <f aca="false">IF(E14="",IF(AJ7=1,"",IF(AF21=1,"",IF(AE32=1,"",6))),"")</f>
        <v>6</v>
      </c>
      <c r="H12" s="18" t="n">
        <f aca="false">IF(H14="",IF(AH7=1,"",IF(AG19=1,"",IF(AE30=1,"",4))),"")</f>
        <v>4</v>
      </c>
      <c r="I12" s="18" t="n">
        <f aca="false">IF(H14="",IF(AI7=1,"",IF(AG20=1,"",IF(AE31=1,"",5))),"")</f>
        <v>5</v>
      </c>
      <c r="J12" s="20" t="n">
        <f aca="false">IF(H14="",IF(AJ7=1,"",IF(AG21=1,"",IF(AE32=1,"",6))),"")</f>
        <v>6</v>
      </c>
      <c r="K12" s="21" t="n">
        <f aca="false">IF(K14="",IF(AH7=1,"",IF(AH19=1,"",IF(AF30=1,"",4))),"")</f>
        <v>4</v>
      </c>
      <c r="L12" s="22" t="n">
        <f aca="false">IF(K14="",IF(AI7=1,"",IF(AH20=1,"",IF(AF31=1,"",5))),"")</f>
        <v>5</v>
      </c>
      <c r="M12" s="22" t="n">
        <f aca="false">IF(K14="",IF(AJ7=1,"",IF(AH21=1,"",IF(AF32=1,"",6))),"")</f>
        <v>6</v>
      </c>
      <c r="N12" s="19" t="n">
        <f aca="false">IF(N14="",IF(AH7=1,"",IF(AI19=1,"",IF(AF30=1,"",4))),"")</f>
        <v>4</v>
      </c>
      <c r="O12" s="19" t="n">
        <f aca="false">IF(N14="",IF(AI7=1,"",IF(AI20=1,"",IF(AF31=1,"",5))),"")</f>
        <v>5</v>
      </c>
      <c r="P12" s="19" t="n">
        <f aca="false">IF(N14="",IF(AJ7=1,"",IF(AI21=1,"",IF(AF32=1,"",6))),"")</f>
        <v>6</v>
      </c>
      <c r="Q12" s="22" t="n">
        <f aca="false">IF(Q14="",IF(AH7=1,"",IF(AJ19=1,"",IF(AF30=1,"",4))),"")</f>
        <v>4</v>
      </c>
      <c r="R12" s="22" t="n">
        <f aca="false">IF(Q14="",IF(AI7=1,"",IF(AJ20=1,"",IF(AF31=1,"",5))),"")</f>
        <v>5</v>
      </c>
      <c r="S12" s="23" t="n">
        <f aca="false">IF(Q14="",IF(AJ7=1,"",IF(AJ21=1,"",IF(AF32=1,"",6))),"")</f>
        <v>6</v>
      </c>
      <c r="T12" s="17" t="n">
        <f aca="false">IF(T14="",IF(AH7=1,"",IF(AK19=1,"",IF(AG30=1,"",4))),"")</f>
        <v>4</v>
      </c>
      <c r="U12" s="18" t="n">
        <f aca="false">IF(T14="",IF(AI7=1,"",IF(AK20=1,"",IF(AG31=1,"",5))),"")</f>
        <v>5</v>
      </c>
      <c r="V12" s="18" t="n">
        <f aca="false">IF(T14="",IF(AJ7=1,"",IF(AK21=1,"",IF(AG32=1,"",6))),"")</f>
        <v>6</v>
      </c>
      <c r="W12" s="19" t="n">
        <f aca="false">IF(W14="",IF(AH7=1,"",IF(AL19=1,"",IF(AG30=1,"",4))),"")</f>
        <v>4</v>
      </c>
      <c r="X12" s="19" t="n">
        <f aca="false">IF(W14="",IF(AI7=1,"",IF(AL20=1,"",IF(AG31=1,"",5))),"")</f>
        <v>5</v>
      </c>
      <c r="Y12" s="19" t="n">
        <f aca="false">IF(W14="",IF(AJ7=1,"",IF(AL21=1,"",IF(AG32=1,"",6))),"")</f>
        <v>6</v>
      </c>
      <c r="Z12" s="18" t="n">
        <f aca="false">IF(Z14="",IF(AH7=1,"",IF(AM19=1,"",IF(AG30=1,"",4))),"")</f>
        <v>4</v>
      </c>
      <c r="AA12" s="18" t="n">
        <f aca="false">IF(Z14="",IF(AI7=1,"",IF(AM20=1,"",IF(AG31=1,"",5))),"")</f>
        <v>5</v>
      </c>
      <c r="AB12" s="20" t="n">
        <f aca="false">IF(Z14="",IF(AJ7=1,"",IF(AM21=1,"",IF(AG32=1,"",6))),"")</f>
        <v>6</v>
      </c>
      <c r="AC12" s="46"/>
      <c r="AD12" s="34" t="s">
        <v>8</v>
      </c>
      <c r="AE12" s="40" t="n">
        <f aca="false">IF(OR(B39=1,E39=1,H39=1,K39=1,N39=1,Q39=1,T39=1,W39=1,Z39=1),1,0)</f>
        <v>0</v>
      </c>
      <c r="AF12" s="40" t="n">
        <f aca="false">IF(OR(B39=2,E39=2,H39=2,K39=2,N39=2,Q39=2,T39=2,W39=2,Z39=2),1,0)</f>
        <v>0</v>
      </c>
      <c r="AG12" s="40" t="n">
        <f aca="false">IF(OR(B39=3,E39=3,H39=3,K39=3,N39=3,Q39=3,T39=3,W39=3,Z39=3),1,0)</f>
        <v>0</v>
      </c>
      <c r="AH12" s="40" t="n">
        <f aca="false">IF(OR(B39=4,E39=4,H39=4,K39=4,N39=4,Q39=4,T39=4,W39=4,Z39=4),1,0)</f>
        <v>0</v>
      </c>
      <c r="AI12" s="40" t="n">
        <f aca="false">IF(OR(B39=5,E39=5,H39=5,K39=5,N39=5,Q39=5,T39=5,W39=5,Z39=5),1,0)</f>
        <v>0</v>
      </c>
      <c r="AJ12" s="40" t="n">
        <f aca="false">IF(OR(B39=6,E39=6,H39=6,K39=6,N39=6,Q39=6,T39=6,W39=6,Z39=6),1,0)</f>
        <v>0</v>
      </c>
      <c r="AK12" s="40" t="n">
        <f aca="false">IF(OR(B39=7,E39=7,H39=7,K39=7,N39=7,Q39=7,T39=7,W39=7,Z39=7),1,0)</f>
        <v>0</v>
      </c>
      <c r="AL12" s="40" t="n">
        <f aca="false">IF(OR(B39=8,E39=8,H39=8,K39=8,N39=8,Q39=8,T39=8,W39=8,Z39=8),1,0)</f>
        <v>0</v>
      </c>
      <c r="AM12" s="40" t="n">
        <f aca="false">IF(OR(B39=9,E39=9,H39=9,K39=9,N39=9,Q39=9,T39=9,W39=9,Z39=9),1,0)</f>
        <v>0</v>
      </c>
      <c r="AN12" s="41" t="n">
        <v>12</v>
      </c>
      <c r="AP12" s="34" t="s">
        <v>8</v>
      </c>
      <c r="AQ12" s="4" t="n">
        <f aca="false">COUNTIF($B$39:$AB$40,1)</f>
        <v>0</v>
      </c>
      <c r="AR12" s="4" t="n">
        <f aca="false">COUNTIF($B$39:$AB$40,2)</f>
        <v>0</v>
      </c>
      <c r="AS12" s="4" t="n">
        <f aca="false">COUNTIF($B$39:$AB$40,3)</f>
        <v>0</v>
      </c>
      <c r="AT12" s="4" t="n">
        <f aca="false">COUNTIF($B$39:$AB$40,4)</f>
        <v>0</v>
      </c>
      <c r="AU12" s="4" t="n">
        <f aca="false">COUNTIF($B$39:$AB$40,5)</f>
        <v>0</v>
      </c>
      <c r="AV12" s="4" t="n">
        <f aca="false">COUNTIF($B$39:$AB$40,6)</f>
        <v>0</v>
      </c>
      <c r="AW12" s="4" t="n">
        <f aca="false">COUNTIF($B$39:$AB$40,7)</f>
        <v>0</v>
      </c>
      <c r="AX12" s="4" t="n">
        <f aca="false">COUNTIF($B$39:$AB$40,8)</f>
        <v>0</v>
      </c>
      <c r="AY12" s="4" t="n">
        <f aca="false">COUNTIF($B$39:$AB$40,9)</f>
        <v>0</v>
      </c>
      <c r="AZ12" s="42" t="n">
        <f aca="false">IF(OR(AQ12&gt;1,AR12&gt;1,AS12&gt;1,AT12&gt;1,AU12&gt;1,AV12&gt;1,AW12&gt;1,AX12&gt;1,AY12&gt;1),1,0)</f>
        <v>0</v>
      </c>
      <c r="BA12" s="43"/>
      <c r="BK12" s="1" t="n">
        <f aca="false">IF(BK14="",IF(CQ7=1,"",IF(CN19=1,"",IF(CN30=1,"",4))),"")</f>
        <v>4</v>
      </c>
      <c r="BL12" s="1" t="n">
        <f aca="false">IF(BK14="",IF(CR7=1,"",IF(CN20=1,"",IF(CN31=1,"",5))),"")</f>
        <v>5</v>
      </c>
      <c r="BM12" s="1" t="n">
        <f aca="false">IF(BK14="",IF(CS7=1,"",IF(CN21=1,"",IF(CN32=1,"",6))),"")</f>
        <v>6</v>
      </c>
      <c r="BN12" s="1" t="n">
        <f aca="false">IF(BN14="",IF(CQ7=1,"",IF(CO19=1,"",IF(CN30=1,"",4))),"")</f>
        <v>4</v>
      </c>
      <c r="BO12" s="1" t="n">
        <f aca="false">IF(BN14="",IF(CR7=1,"",IF(CO20=1,"",IF(CN31=1,"",5))),"")</f>
        <v>5</v>
      </c>
      <c r="BP12" s="1" t="n">
        <f aca="false">IF(BN14="",IF(CS7=1,"",IF(CO21=1,"",IF(CN32=1,"",6))),"")</f>
        <v>6</v>
      </c>
      <c r="BQ12" s="1" t="n">
        <f aca="false">IF(BQ14="",IF(CQ7=1,"",IF(CP19=1,"",IF(CN30=1,"",4))),"")</f>
        <v>4</v>
      </c>
      <c r="BR12" s="1" t="n">
        <f aca="false">IF(BQ14="",IF(CR7=1,"",IF(CP20=1,"",IF(CN31=1,"",5))),"")</f>
        <v>5</v>
      </c>
      <c r="BS12" s="1" t="str">
        <f aca="false">IF(BQ14="",IF(CS7=1,"",IF(CP21=1,"",IF(CN32=1,"",6))),"")</f>
        <v/>
      </c>
      <c r="BT12" s="1" t="n">
        <f aca="false">IF(BT14="",IF(CQ7=1,"",IF(CQ19=1,"",IF(CO30=1,"",4))),"")</f>
        <v>4</v>
      </c>
      <c r="BU12" s="1" t="n">
        <f aca="false">IF(BT14="",IF(CR7=1,"",IF(CQ20=1,"",IF(CO31=1,"",5))),"")</f>
        <v>5</v>
      </c>
      <c r="BV12" s="1" t="n">
        <f aca="false">IF(BT14="",IF(CS7=1,"",IF(CQ21=1,"",IF(CO32=1,"",6))),"")</f>
        <v>6</v>
      </c>
      <c r="BW12" s="1" t="n">
        <f aca="false">IF(BW14="",IF(CQ7=1,"",IF(CR19=1,"",IF(CO30=1,"",4))),"")</f>
        <v>4</v>
      </c>
      <c r="BX12" s="1" t="n">
        <f aca="false">IF(BW14="",IF(CR7=1,"",IF(CR20=1,"",IF(CO31=1,"",5))),"")</f>
        <v>5</v>
      </c>
      <c r="BY12" s="1" t="n">
        <f aca="false">IF(BW14="",IF(CS7=1,"",IF(CR21=1,"",IF(CO32=1,"",6))),"")</f>
        <v>6</v>
      </c>
      <c r="BZ12" s="1" t="n">
        <f aca="false">IF(BZ14="",IF(CQ7=1,"",IF(CS19=1,"",IF(CO30=1,"",4))),"")</f>
        <v>4</v>
      </c>
      <c r="CA12" s="1" t="n">
        <f aca="false">IF(BZ14="",IF(CR7=1,"",IF(CS20=1,"",IF(CO31=1,"",5))),"")</f>
        <v>5</v>
      </c>
      <c r="CB12" s="1" t="str">
        <f aca="false">IF(BZ14="",IF(CS7=1,"",IF(CS21=1,"",IF(CO32=1,"",6))),"")</f>
        <v/>
      </c>
      <c r="CC12" s="1" t="n">
        <f aca="false">IF(CC14="",IF(CQ7=1,"",IF(CT19=1,"",IF(CP30=1,"",4))),"")</f>
        <v>4</v>
      </c>
      <c r="CD12" s="1" t="str">
        <f aca="false">IF(CC14="",IF(CR7=1,"",IF(CT20=1,"",IF(CP31=1,"",5))),"")</f>
        <v/>
      </c>
      <c r="CE12" s="1" t="n">
        <f aca="false">IF(CC14="",IF(CS7=1,"",IF(CT21=1,"",IF(CP32=1,"",6))),"")</f>
        <v>6</v>
      </c>
      <c r="CF12" s="1" t="n">
        <f aca="false">IF(CF14="",IF(CQ7=1,"",IF(CU19=1,"",IF(CP30=1,"",4))),"")</f>
        <v>4</v>
      </c>
      <c r="CG12" s="1" t="str">
        <f aca="false">IF(CF14="",IF(CR7=1,"",IF(CU20=1,"",IF(CP31=1,"",5))),"")</f>
        <v/>
      </c>
      <c r="CH12" s="1" t="n">
        <f aca="false">IF(CF14="",IF(CS7=1,"",IF(CU21=1,"",IF(CP32=1,"",6))),"")</f>
        <v>6</v>
      </c>
      <c r="CI12" s="1" t="n">
        <f aca="false">IF(CI14="",IF(CQ7=1,"",IF(CV19=1,"",IF(CP30=1,"",4))),"")</f>
        <v>4</v>
      </c>
      <c r="CJ12" s="1" t="str">
        <f aca="false">IF(CI14="",IF(CR7=1,"",IF(CV20=1,"",IF(CP31=1,"",5))),"")</f>
        <v/>
      </c>
      <c r="CK12" s="1" t="str">
        <f aca="false">IF(CI14="",IF(CS7=1,"",IF(CV21=1,"",IF(CP32=1,"",6))),"")</f>
        <v/>
      </c>
      <c r="CM12" s="24" t="n">
        <f aca="false">B12</f>
        <v>4</v>
      </c>
      <c r="CN12" s="25" t="n">
        <f aca="false">C12</f>
        <v>5</v>
      </c>
      <c r="CO12" s="25" t="n">
        <f aca="false">D12</f>
        <v>6</v>
      </c>
      <c r="CP12" s="25" t="n">
        <f aca="false">E12</f>
        <v>4</v>
      </c>
      <c r="CQ12" s="25" t="n">
        <f aca="false">F12</f>
        <v>5</v>
      </c>
      <c r="CR12" s="25" t="n">
        <f aca="false">G12</f>
        <v>6</v>
      </c>
      <c r="CS12" s="25" t="n">
        <f aca="false">H12</f>
        <v>4</v>
      </c>
      <c r="CT12" s="25" t="n">
        <f aca="false">I12</f>
        <v>5</v>
      </c>
      <c r="CU12" s="26" t="n">
        <f aca="false">J12</f>
        <v>6</v>
      </c>
      <c r="CV12" s="24" t="n">
        <f aca="false">K12</f>
        <v>4</v>
      </c>
      <c r="CW12" s="25" t="n">
        <f aca="false">L12</f>
        <v>5</v>
      </c>
      <c r="CX12" s="25" t="n">
        <f aca="false">M12</f>
        <v>6</v>
      </c>
      <c r="CY12" s="25" t="n">
        <f aca="false">N12</f>
        <v>4</v>
      </c>
      <c r="CZ12" s="25" t="n">
        <f aca="false">O12</f>
        <v>5</v>
      </c>
      <c r="DA12" s="25" t="n">
        <f aca="false">P12</f>
        <v>6</v>
      </c>
      <c r="DB12" s="25" t="n">
        <f aca="false">Q12</f>
        <v>4</v>
      </c>
      <c r="DC12" s="25" t="n">
        <f aca="false">R12</f>
        <v>5</v>
      </c>
      <c r="DD12" s="26" t="n">
        <f aca="false">S12</f>
        <v>6</v>
      </c>
      <c r="DE12" s="24" t="n">
        <f aca="false">T12</f>
        <v>4</v>
      </c>
      <c r="DF12" s="25" t="n">
        <f aca="false">U12</f>
        <v>5</v>
      </c>
      <c r="DG12" s="25" t="n">
        <f aca="false">V12</f>
        <v>6</v>
      </c>
      <c r="DH12" s="25" t="n">
        <f aca="false">W12</f>
        <v>4</v>
      </c>
      <c r="DI12" s="25" t="n">
        <f aca="false">X12</f>
        <v>5</v>
      </c>
      <c r="DJ12" s="25" t="n">
        <f aca="false">Y12</f>
        <v>6</v>
      </c>
      <c r="DK12" s="25" t="n">
        <f aca="false">Z12</f>
        <v>4</v>
      </c>
      <c r="DL12" s="25" t="n">
        <f aca="false">AA12</f>
        <v>5</v>
      </c>
      <c r="DM12" s="26" t="n">
        <f aca="false">AB12</f>
        <v>6</v>
      </c>
      <c r="DN12" s="5"/>
    </row>
    <row r="13" customFormat="false" ht="12" hidden="true" customHeight="true" outlineLevel="0" collapsed="false">
      <c r="A13" s="5"/>
      <c r="B13" s="17" t="n">
        <f aca="false">IF(B14="",IF(AK7=1,"",IF(AE22=1,"",IF(AE33=1,"",7))),"")</f>
        <v>7</v>
      </c>
      <c r="C13" s="18" t="n">
        <f aca="false">IF(B14="",IF(AL7=1,"",IF(AE23=1,"",IF(AE34=1,"",8))),"")</f>
        <v>8</v>
      </c>
      <c r="D13" s="18" t="n">
        <f aca="false">IF(B14="",IF(AM7=1,"",IF(AE24=1,"",IF(AE35=1,"",9))),"")</f>
        <v>9</v>
      </c>
      <c r="E13" s="19" t="n">
        <f aca="false">IF(E14="",IF(AK7=1,"",IF(AF22=1,"",IF(AE33=1,"",7))),"")</f>
        <v>7</v>
      </c>
      <c r="F13" s="19" t="n">
        <f aca="false">IF(E14="",IF(AL7=1,"",IF(AF23=1,"",IF(AE34=1,"",8))),"")</f>
        <v>8</v>
      </c>
      <c r="G13" s="19" t="n">
        <f aca="false">IF(E14="",IF(AM7=1,"",IF(AF24=1,"",IF(AE35=1,"",9))),"")</f>
        <v>9</v>
      </c>
      <c r="H13" s="18" t="n">
        <f aca="false">IF(H14="",IF(AK7=1,"",IF(AG22=1,"",IF(AE33=1,"",7))),"")</f>
        <v>7</v>
      </c>
      <c r="I13" s="18" t="n">
        <f aca="false">IF(H14="",IF(AL7=1,"",IF(AG23=1,"",IF(AE34=1,"",8))),"")</f>
        <v>8</v>
      </c>
      <c r="J13" s="20" t="n">
        <f aca="false">IF(H14="",IF(AM7=1,"",IF(AG24=1,"",IF(AE35=1,"",9))),"")</f>
        <v>9</v>
      </c>
      <c r="K13" s="21" t="n">
        <f aca="false">IF(K14="",IF(AK7=1,"",IF(AH22=1,"",IF(AF33=1,"",7))),"")</f>
        <v>7</v>
      </c>
      <c r="L13" s="22" t="n">
        <f aca="false">IF(K14="",IF(AL7=1,"",IF(AH23=1,"",IF(AF34=1,"",8))),"")</f>
        <v>8</v>
      </c>
      <c r="M13" s="22" t="n">
        <f aca="false">IF(K14="",IF(AM7=1,"",IF(AH24=1,"",IF(AF35=1,"",9))),"")</f>
        <v>9</v>
      </c>
      <c r="N13" s="19" t="n">
        <f aca="false">IF(N14="",IF(AK7=1,"",IF(AI22=1,"",IF(AF33=1,"",7))),"")</f>
        <v>7</v>
      </c>
      <c r="O13" s="19" t="n">
        <f aca="false">IF(N14="",IF(AL7=1,"",IF(AI23=1,"",IF(AF34=1,"",8))),"")</f>
        <v>8</v>
      </c>
      <c r="P13" s="19" t="n">
        <f aca="false">IF(N14="",IF(AM7=1,"",IF(AI24=1,"",IF(AF35=1,"",9))),"")</f>
        <v>9</v>
      </c>
      <c r="Q13" s="22" t="n">
        <f aca="false">IF(Q14="",IF(AK7=1,"",IF(AJ22=1,"",IF(AF33=1,"",7))),"")</f>
        <v>7</v>
      </c>
      <c r="R13" s="22" t="n">
        <f aca="false">IF(Q14="",IF(AL7=1,"",IF(AJ23=1,"",IF(AF34=1,"",8))),"")</f>
        <v>8</v>
      </c>
      <c r="S13" s="23" t="n">
        <f aca="false">IF(Q14="",IF(AM7=1,"",IF(AJ24=1,"",IF(AF35=1,"",9))),"")</f>
        <v>9</v>
      </c>
      <c r="T13" s="17" t="n">
        <f aca="false">IF(T14="",IF(AK7=1,"",IF(AK22=1,"",IF(AG33=1,"",7))),"")</f>
        <v>7</v>
      </c>
      <c r="U13" s="18" t="n">
        <f aca="false">IF(T14="",IF(AL7=1,"",IF(AK23=1,"",IF(AG34=1,"",8))),"")</f>
        <v>8</v>
      </c>
      <c r="V13" s="18" t="n">
        <f aca="false">IF(T14="",IF(AM7=1,"",IF(AK24=1,"",IF(AG35=1,"",9))),"")</f>
        <v>9</v>
      </c>
      <c r="W13" s="19" t="n">
        <f aca="false">IF(W14="",IF(AK7=1,"",IF(AL22=1,"",IF(AG33=1,"",7))),"")</f>
        <v>7</v>
      </c>
      <c r="X13" s="19" t="n">
        <f aca="false">IF(W14="",IF(AL7=1,"",IF(AL23=1,"",IF(AG34=1,"",8))),"")</f>
        <v>8</v>
      </c>
      <c r="Y13" s="19" t="n">
        <f aca="false">IF(W14="",IF(AM7=1,"",IF(AL24=1,"",IF(AG35=1,"",9))),"")</f>
        <v>9</v>
      </c>
      <c r="Z13" s="18" t="n">
        <f aca="false">IF(Z14="",IF(AK7=1,"",IF(AM22=1,"",IF(AG33=1,"",7))),"")</f>
        <v>7</v>
      </c>
      <c r="AA13" s="18" t="n">
        <f aca="false">IF(Z14="",IF(AL7=1,"",IF(AM23=1,"",IF(AG34=1,"",8))),"")</f>
        <v>8</v>
      </c>
      <c r="AB13" s="20" t="n">
        <f aca="false">IF(Z14="",IF(AM7=1,"",IF(AM24=1,"",IF(AG35=1,"",9))),"")</f>
        <v>9</v>
      </c>
      <c r="AC13" s="46"/>
      <c r="AD13" s="34" t="s">
        <v>9</v>
      </c>
      <c r="AE13" s="40" t="n">
        <f aca="false">IF(OR(B44=1,E44=1,H44=1,K44=1,N44=1,Q44=1,T44=1,W44=1,Z44=1),1,0)</f>
        <v>0</v>
      </c>
      <c r="AF13" s="40" t="n">
        <f aca="false">IF(OR(B44=2,E44=2,H44=2,K44=2,N44=2,Q44=2,T44=2,W44=2,Z44=2),1,0)</f>
        <v>0</v>
      </c>
      <c r="AG13" s="40" t="n">
        <f aca="false">IF(OR(B44=3,E44=3,H44=3,K44=3,N44=3,Q44=3,T44=3,W44=3,Z44=3),1,0)</f>
        <v>0</v>
      </c>
      <c r="AH13" s="40" t="n">
        <f aca="false">IF(OR(B44=4,E44=4,H44=4,K44=4,N44=4,Q44=4,T44=4,W44=4,Z44=4),1,0)</f>
        <v>0</v>
      </c>
      <c r="AI13" s="40" t="n">
        <f aca="false">IF(OR(B44=5,E44=5,H44=5,K44=5,N44=5,Q44=5,T44=5,W44=5,Z44=5),1,0)</f>
        <v>0</v>
      </c>
      <c r="AJ13" s="40" t="n">
        <f aca="false">IF(OR(B44=6,E44=6,H44=6,K44=6,N44=6,Q44=6,T44=6,W44=6,Z44=6),1,0)</f>
        <v>0</v>
      </c>
      <c r="AK13" s="40" t="n">
        <f aca="false">IF(OR(B44=7,E44=7,H44=7,K44=7,N44=7,Q44=7,T44=7,W44=7,Z44=7),1,0)</f>
        <v>0</v>
      </c>
      <c r="AL13" s="40" t="n">
        <f aca="false">IF(OR(B44=8,E44=8,H44=8,K44=8,N44=8,Q44=8,T44=8,W44=8,Z44=8),1,0)</f>
        <v>0</v>
      </c>
      <c r="AM13" s="40" t="n">
        <f aca="false">IF(OR(B44=9,E44=9,H44=9,K44=9,N44=9,Q44=9,T44=9,W44=9,Z44=9),1,0)</f>
        <v>0</v>
      </c>
      <c r="AN13" s="41" t="n">
        <v>13</v>
      </c>
      <c r="AP13" s="34" t="s">
        <v>9</v>
      </c>
      <c r="AQ13" s="4" t="n">
        <f aca="false">COUNTIF($B$44:$AB$45,1)</f>
        <v>0</v>
      </c>
      <c r="AR13" s="4" t="n">
        <f aca="false">COUNTIF($B$44:$AB$45,2)</f>
        <v>0</v>
      </c>
      <c r="AS13" s="4" t="n">
        <f aca="false">COUNTIF($B$44:$AB$45,3)</f>
        <v>0</v>
      </c>
      <c r="AT13" s="4" t="n">
        <f aca="false">COUNTIF($B$44:$AB$45,4)</f>
        <v>0</v>
      </c>
      <c r="AU13" s="4" t="n">
        <f aca="false">COUNTIF($B$44:$AB$45,5)</f>
        <v>0</v>
      </c>
      <c r="AV13" s="4" t="n">
        <f aca="false">COUNTIF($B$44:$AB$45,6)</f>
        <v>0</v>
      </c>
      <c r="AW13" s="4" t="n">
        <f aca="false">COUNTIF($B$44:$AB$45,7)</f>
        <v>0</v>
      </c>
      <c r="AX13" s="4" t="n">
        <f aca="false">COUNTIF($B$44:$AB$45,8)</f>
        <v>0</v>
      </c>
      <c r="AY13" s="4" t="n">
        <f aca="false">COUNTIF($B$44:$AB$45,9)</f>
        <v>0</v>
      </c>
      <c r="AZ13" s="42" t="n">
        <f aca="false">IF(OR(AQ13&gt;1,AR13&gt;1,AS13&gt;1,AT13&gt;1,AU13&gt;1,AV13&gt;1,AW13&gt;1,AX13&gt;1,AY13&gt;1),1,0)</f>
        <v>0</v>
      </c>
      <c r="BA13" s="43"/>
      <c r="BK13" s="1" t="n">
        <f aca="false">IF(BK14="",IF(CT7=1,"",IF(CN22=1,"",IF(CN33=1,"",7))),"")</f>
        <v>7</v>
      </c>
      <c r="BL13" s="1" t="n">
        <f aca="false">IF(BK14="",IF(CU7=1,"",IF(CN23=1,"",IF(CN34=1,"",8))),"")</f>
        <v>8</v>
      </c>
      <c r="BM13" s="1" t="n">
        <f aca="false">IF(BK14="",IF(CV7=1,"",IF(CN24=1,"",IF(CN35=1,"",9))),"")</f>
        <v>9</v>
      </c>
      <c r="BN13" s="1" t="n">
        <f aca="false">IF(BN14="",IF(CT7=1,"",IF(CO22=1,"",IF(CN33=1,"",7))),"")</f>
        <v>7</v>
      </c>
      <c r="BO13" s="1" t="n">
        <f aca="false">IF(BN14="",IF(CU7=1,"",IF(CO23=1,"",IF(CN34=1,"",8))),"")</f>
        <v>8</v>
      </c>
      <c r="BP13" s="1" t="n">
        <f aca="false">IF(BN14="",IF(CV7=1,"",IF(CO24=1,"",IF(CN35=1,"",9))),"")</f>
        <v>9</v>
      </c>
      <c r="BQ13" s="1" t="n">
        <f aca="false">IF(BQ14="",IF(CT7=1,"",IF(CP22=1,"",IF(CN33=1,"",7))),"")</f>
        <v>7</v>
      </c>
      <c r="BR13" s="1" t="n">
        <f aca="false">IF(BQ14="",IF(CU7=1,"",IF(CP23=1,"",IF(CN34=1,"",8))),"")</f>
        <v>8</v>
      </c>
      <c r="BS13" s="1" t="n">
        <f aca="false">IF(BQ14="",IF(CV7=1,"",IF(CP24=1,"",IF(CN35=1,"",9))),"")</f>
        <v>9</v>
      </c>
      <c r="BT13" s="1" t="n">
        <f aca="false">IF(BT14="",IF(CT7=1,"",IF(CQ22=1,"",IF(CO33=1,"",7))),"")</f>
        <v>7</v>
      </c>
      <c r="BU13" s="1" t="n">
        <f aca="false">IF(BT14="",IF(CU7=1,"",IF(CQ23=1,"",IF(CO34=1,"",8))),"")</f>
        <v>8</v>
      </c>
      <c r="BV13" s="1" t="n">
        <f aca="false">IF(BT14="",IF(CV7=1,"",IF(CQ24=1,"",IF(CO35=1,"",9))),"")</f>
        <v>9</v>
      </c>
      <c r="BW13" s="1" t="n">
        <f aca="false">IF(BW14="",IF(CT7=1,"",IF(CR22=1,"",IF(CO33=1,"",7))),"")</f>
        <v>7</v>
      </c>
      <c r="BX13" s="1" t="n">
        <f aca="false">IF(BW14="",IF(CU7=1,"",IF(CR23=1,"",IF(CO34=1,"",8))),"")</f>
        <v>8</v>
      </c>
      <c r="BY13" s="1" t="n">
        <f aca="false">IF(BW14="",IF(CV7=1,"",IF(CR24=1,"",IF(CO35=1,"",9))),"")</f>
        <v>9</v>
      </c>
      <c r="BZ13" s="1" t="n">
        <f aca="false">IF(BZ14="",IF(CT7=1,"",IF(CS22=1,"",IF(CO33=1,"",7))),"")</f>
        <v>7</v>
      </c>
      <c r="CA13" s="1" t="n">
        <f aca="false">IF(BZ14="",IF(CU7=1,"",IF(CS23=1,"",IF(CO34=1,"",8))),"")</f>
        <v>8</v>
      </c>
      <c r="CB13" s="1" t="n">
        <f aca="false">IF(BZ14="",IF(CV7=1,"",IF(CS24=1,"",IF(CO35=1,"",9))),"")</f>
        <v>9</v>
      </c>
      <c r="CC13" s="1" t="n">
        <f aca="false">IF(CC14="",IF(CT7=1,"",IF(CT22=1,"",IF(CP33=1,"",7))),"")</f>
        <v>7</v>
      </c>
      <c r="CD13" s="1" t="n">
        <f aca="false">IF(CC14="",IF(CU7=1,"",IF(CT23=1,"",IF(CP34=1,"",8))),"")</f>
        <v>8</v>
      </c>
      <c r="CE13" s="1" t="n">
        <f aca="false">IF(CC14="",IF(CV7=1,"",IF(CT24=1,"",IF(CP35=1,"",9))),"")</f>
        <v>9</v>
      </c>
      <c r="CF13" s="1" t="n">
        <f aca="false">IF(CF14="",IF(CT7=1,"",IF(CU22=1,"",IF(CP33=1,"",7))),"")</f>
        <v>7</v>
      </c>
      <c r="CG13" s="1" t="n">
        <f aca="false">IF(CF14="",IF(CU7=1,"",IF(CU23=1,"",IF(CP34=1,"",8))),"")</f>
        <v>8</v>
      </c>
      <c r="CH13" s="1" t="n">
        <f aca="false">IF(CF14="",IF(CV7=1,"",IF(CU24=1,"",IF(CP35=1,"",9))),"")</f>
        <v>9</v>
      </c>
      <c r="CI13" s="1" t="n">
        <f aca="false">IF(CI14="",IF(CT7=1,"",IF(CV22=1,"",IF(CP33=1,"",7))),"")</f>
        <v>7</v>
      </c>
      <c r="CJ13" s="1" t="n">
        <f aca="false">IF(CI14="",IF(CU7=1,"",IF(CV23=1,"",IF(CP34=1,"",8))),"")</f>
        <v>8</v>
      </c>
      <c r="CK13" s="1" t="n">
        <f aca="false">IF(CI14="",IF(CV7=1,"",IF(CV24=1,"",IF(CP35=1,"",9))),"")</f>
        <v>9</v>
      </c>
      <c r="CM13" s="24" t="n">
        <f aca="false">B13</f>
        <v>7</v>
      </c>
      <c r="CN13" s="25" t="n">
        <f aca="false">C13</f>
        <v>8</v>
      </c>
      <c r="CO13" s="25" t="n">
        <f aca="false">D13</f>
        <v>9</v>
      </c>
      <c r="CP13" s="25" t="n">
        <f aca="false">E13</f>
        <v>7</v>
      </c>
      <c r="CQ13" s="25" t="n">
        <f aca="false">F13</f>
        <v>8</v>
      </c>
      <c r="CR13" s="25" t="n">
        <f aca="false">G13</f>
        <v>9</v>
      </c>
      <c r="CS13" s="25" t="n">
        <f aca="false">H13</f>
        <v>7</v>
      </c>
      <c r="CT13" s="25" t="n">
        <f aca="false">I13</f>
        <v>8</v>
      </c>
      <c r="CU13" s="26" t="n">
        <f aca="false">J13</f>
        <v>9</v>
      </c>
      <c r="CV13" s="24" t="n">
        <f aca="false">K13</f>
        <v>7</v>
      </c>
      <c r="CW13" s="25" t="n">
        <f aca="false">L13</f>
        <v>8</v>
      </c>
      <c r="CX13" s="25" t="n">
        <f aca="false">M13</f>
        <v>9</v>
      </c>
      <c r="CY13" s="25" t="n">
        <f aca="false">N13</f>
        <v>7</v>
      </c>
      <c r="CZ13" s="25" t="n">
        <f aca="false">O13</f>
        <v>8</v>
      </c>
      <c r="DA13" s="25" t="n">
        <f aca="false">P13</f>
        <v>9</v>
      </c>
      <c r="DB13" s="25" t="n">
        <f aca="false">Q13</f>
        <v>7</v>
      </c>
      <c r="DC13" s="25" t="n">
        <f aca="false">R13</f>
        <v>8</v>
      </c>
      <c r="DD13" s="26" t="n">
        <f aca="false">S13</f>
        <v>9</v>
      </c>
      <c r="DE13" s="24" t="n">
        <f aca="false">T13</f>
        <v>7</v>
      </c>
      <c r="DF13" s="25" t="n">
        <f aca="false">U13</f>
        <v>8</v>
      </c>
      <c r="DG13" s="25" t="n">
        <f aca="false">V13</f>
        <v>9</v>
      </c>
      <c r="DH13" s="25" t="n">
        <f aca="false">W13</f>
        <v>7</v>
      </c>
      <c r="DI13" s="25" t="n">
        <f aca="false">X13</f>
        <v>8</v>
      </c>
      <c r="DJ13" s="25" t="n">
        <f aca="false">Y13</f>
        <v>9</v>
      </c>
      <c r="DK13" s="25" t="n">
        <f aca="false">Z13</f>
        <v>7</v>
      </c>
      <c r="DL13" s="25" t="n">
        <f aca="false">AA13</f>
        <v>8</v>
      </c>
      <c r="DM13" s="26" t="n">
        <f aca="false">AB13</f>
        <v>9</v>
      </c>
      <c r="DN13" s="5"/>
    </row>
    <row r="14" customFormat="false" ht="30" hidden="false" customHeight="true" outlineLevel="0" collapsed="false">
      <c r="A14" s="5"/>
      <c r="B14" s="53"/>
      <c r="C14" s="53"/>
      <c r="D14" s="53"/>
      <c r="E14" s="54"/>
      <c r="F14" s="54"/>
      <c r="G14" s="54"/>
      <c r="H14" s="55"/>
      <c r="I14" s="55"/>
      <c r="J14" s="55"/>
      <c r="K14" s="56"/>
      <c r="L14" s="56"/>
      <c r="M14" s="56"/>
      <c r="N14" s="54"/>
      <c r="O14" s="54"/>
      <c r="P14" s="54"/>
      <c r="Q14" s="57"/>
      <c r="R14" s="57"/>
      <c r="S14" s="57"/>
      <c r="T14" s="53"/>
      <c r="U14" s="53"/>
      <c r="V14" s="53"/>
      <c r="W14" s="54"/>
      <c r="X14" s="54"/>
      <c r="Y14" s="54"/>
      <c r="Z14" s="55"/>
      <c r="AA14" s="55"/>
      <c r="AB14" s="55"/>
      <c r="AC14" s="33" t="n">
        <f aca="false">IF(OR(AZ7=1,CM14=0,CP14=0,CS14=0,CV14=0,CY14=0,DB14=0,DE14=0,DH14=0,DK14=0),"F E H L E R",SUM(B14:AB15))</f>
        <v>0</v>
      </c>
      <c r="AD14" s="27" t="s">
        <v>10</v>
      </c>
      <c r="AZ14" s="4"/>
      <c r="BA14" s="43"/>
      <c r="CM14" s="58" t="n">
        <f aca="false">SUM(CM11:CO13)+B14</f>
        <v>45</v>
      </c>
      <c r="CN14" s="58"/>
      <c r="CO14" s="58"/>
      <c r="CP14" s="59" t="n">
        <f aca="false">SUM(CP11:CR13)+E14</f>
        <v>45</v>
      </c>
      <c r="CQ14" s="59"/>
      <c r="CR14" s="59"/>
      <c r="CS14" s="60" t="n">
        <f aca="false">SUM(CS11:CU13)+H14</f>
        <v>45</v>
      </c>
      <c r="CT14" s="60"/>
      <c r="CU14" s="60"/>
      <c r="CV14" s="58" t="n">
        <f aca="false">SUM(CV11:CX13)+K14</f>
        <v>45</v>
      </c>
      <c r="CW14" s="58"/>
      <c r="CX14" s="58"/>
      <c r="CY14" s="59" t="n">
        <f aca="false">SUM(CY11:DA13)+N14</f>
        <v>45</v>
      </c>
      <c r="CZ14" s="59"/>
      <c r="DA14" s="59"/>
      <c r="DB14" s="60" t="n">
        <f aca="false">SUM(DB11:DD13)+Q14</f>
        <v>45</v>
      </c>
      <c r="DC14" s="60"/>
      <c r="DD14" s="60"/>
      <c r="DE14" s="58" t="n">
        <f aca="false">SUM(DE11:DG13)+T14</f>
        <v>45</v>
      </c>
      <c r="DF14" s="58"/>
      <c r="DG14" s="58"/>
      <c r="DH14" s="59" t="n">
        <f aca="false">SUM(DH11:DJ13)+W14</f>
        <v>45</v>
      </c>
      <c r="DI14" s="59"/>
      <c r="DJ14" s="59"/>
      <c r="DK14" s="60" t="n">
        <f aca="false">SUM(DK11:DM13)+Z14</f>
        <v>45</v>
      </c>
      <c r="DL14" s="60"/>
      <c r="DM14" s="60"/>
      <c r="DN14" s="5"/>
    </row>
    <row r="15" customFormat="false" ht="30" hidden="false" customHeight="true" outlineLevel="0" collapsed="false">
      <c r="A15" s="5"/>
      <c r="B15" s="53"/>
      <c r="C15" s="53"/>
      <c r="D15" s="53"/>
      <c r="E15" s="54"/>
      <c r="F15" s="54"/>
      <c r="G15" s="54"/>
      <c r="H15" s="55"/>
      <c r="I15" s="55"/>
      <c r="J15" s="55"/>
      <c r="K15" s="56"/>
      <c r="L15" s="56"/>
      <c r="M15" s="56"/>
      <c r="N15" s="54"/>
      <c r="O15" s="54"/>
      <c r="P15" s="54"/>
      <c r="Q15" s="57"/>
      <c r="R15" s="57"/>
      <c r="S15" s="57"/>
      <c r="T15" s="53"/>
      <c r="U15" s="53"/>
      <c r="V15" s="53"/>
      <c r="W15" s="54"/>
      <c r="X15" s="54"/>
      <c r="Y15" s="54"/>
      <c r="Z15" s="55"/>
      <c r="AA15" s="55"/>
      <c r="AB15" s="55"/>
      <c r="AC15" s="33"/>
      <c r="AD15" s="34"/>
      <c r="AE15" s="34"/>
      <c r="AF15" s="34"/>
      <c r="AG15" s="34"/>
      <c r="AH15" s="34"/>
      <c r="AI15" s="34"/>
      <c r="AJ15" s="34"/>
      <c r="AK15" s="34"/>
      <c r="AL15" s="34"/>
      <c r="AM15" s="34"/>
      <c r="AP15" s="34"/>
      <c r="AQ15" s="34" t="s">
        <v>1</v>
      </c>
      <c r="AR15" s="34" t="s">
        <v>2</v>
      </c>
      <c r="AS15" s="34" t="s">
        <v>3</v>
      </c>
      <c r="AT15" s="34" t="s">
        <v>4</v>
      </c>
      <c r="AU15" s="34" t="s">
        <v>5</v>
      </c>
      <c r="AV15" s="34" t="s">
        <v>6</v>
      </c>
      <c r="AW15" s="34" t="s">
        <v>7</v>
      </c>
      <c r="AX15" s="34" t="s">
        <v>8</v>
      </c>
      <c r="AY15" s="34" t="s">
        <v>9</v>
      </c>
      <c r="AZ15" s="61"/>
      <c r="BA15" s="36"/>
      <c r="CM15" s="58"/>
      <c r="CN15" s="58"/>
      <c r="CO15" s="58"/>
      <c r="CP15" s="59"/>
      <c r="CQ15" s="59"/>
      <c r="CR15" s="59"/>
      <c r="CS15" s="60"/>
      <c r="CT15" s="60"/>
      <c r="CU15" s="60"/>
      <c r="CV15" s="58"/>
      <c r="CW15" s="58"/>
      <c r="CX15" s="58"/>
      <c r="CY15" s="59"/>
      <c r="CZ15" s="59"/>
      <c r="DA15" s="59"/>
      <c r="DB15" s="60"/>
      <c r="DC15" s="60"/>
      <c r="DD15" s="60"/>
      <c r="DE15" s="58"/>
      <c r="DF15" s="58"/>
      <c r="DG15" s="58"/>
      <c r="DH15" s="59"/>
      <c r="DI15" s="59"/>
      <c r="DJ15" s="59"/>
      <c r="DK15" s="60"/>
      <c r="DL15" s="60"/>
      <c r="DM15" s="60"/>
      <c r="DN15" s="5"/>
    </row>
    <row r="16" customFormat="false" ht="12" hidden="true" customHeight="true" outlineLevel="0" collapsed="false">
      <c r="A16" s="5"/>
      <c r="B16" s="10" t="n">
        <f aca="false">IF(B19="",IF(AE8=1,"",IF(AE16=1,"",IF(AH27=1,"",1))),"")</f>
        <v>1</v>
      </c>
      <c r="C16" s="11" t="n">
        <f aca="false">IF(B19="",IF(AF8=1,"",IF(AE17=1,"",IF(AH28=1,"",2))),"")</f>
        <v>2</v>
      </c>
      <c r="D16" s="11" t="n">
        <f aca="false">IF(B19="",IF(AG8=1,"",IF(AE18=1,"",IF(AH29=1,"",3))),"")</f>
        <v>3</v>
      </c>
      <c r="E16" s="8" t="n">
        <f aca="false">IF(E19="",IF(AE8=1,"",IF(AF16=1,"",IF(AH27=1,"",1))),"")</f>
        <v>1</v>
      </c>
      <c r="F16" s="8" t="n">
        <f aca="false">IF(E19="",IF(AF8=1,"",IF(AF17=1,"",IF(AH28=1,"",2))),"")</f>
        <v>2</v>
      </c>
      <c r="G16" s="8" t="n">
        <f aca="false">IF(E19="",IF(AG8=1,"",IF(AF18=1,"",IF(AH29=1,"",3))),"")</f>
        <v>3</v>
      </c>
      <c r="H16" s="11" t="n">
        <f aca="false">IF(H19="",IF(AE8=1,"",IF(AG16=1,"",IF(AH27=1,"",1))),"")</f>
        <v>1</v>
      </c>
      <c r="I16" s="11" t="n">
        <f aca="false">IF(H19="",IF(AF8=1,"",IF(AG17=1,"",IF(AH28=1,"",2))),"")</f>
        <v>2</v>
      </c>
      <c r="J16" s="12" t="n">
        <f aca="false">IF(H19="",IF(AG8=1,"",IF(AG18=1,"",IF(AH29=1,"",3))),"")</f>
        <v>3</v>
      </c>
      <c r="K16" s="6" t="n">
        <f aca="false">IF(K19="",IF(AE8=1,"",IF(AH16=1,"",IF(AI27=1,"",1))),"")</f>
        <v>1</v>
      </c>
      <c r="L16" s="7" t="n">
        <f aca="false">IF(K19="",IF(AF8=1,"",IF(AH17=1,"",IF(AI28=1,"",2))),"")</f>
        <v>2</v>
      </c>
      <c r="M16" s="7" t="n">
        <f aca="false">IF(K19="",IF(AG8=1,"",IF(AH18=1,"",IF(AI29=1,"",3))),"")</f>
        <v>3</v>
      </c>
      <c r="N16" s="8" t="n">
        <f aca="false">IF(N19="",IF(AE8=1,"",IF(AI16=1,"",IF(AI27=1,"",1))),"")</f>
        <v>1</v>
      </c>
      <c r="O16" s="8" t="n">
        <f aca="false">IF(N19="",IF(AF8=1,"",IF(AI17=1,"",IF(AI28=1,"",2))),"")</f>
        <v>2</v>
      </c>
      <c r="P16" s="8" t="n">
        <f aca="false">IF(N19="",IF(AG8=1,"",IF(AI18=1,"",IF(AI29=1,"",3))),"")</f>
        <v>3</v>
      </c>
      <c r="Q16" s="7" t="n">
        <f aca="false">IF(Q19="",IF(AE8=1,"",IF(AJ16=1,"",IF(AI27=1,"",1))),"")</f>
        <v>1</v>
      </c>
      <c r="R16" s="7" t="n">
        <f aca="false">IF(Q19="",IF(AF8=1,"",IF(AJ17=1,"",IF(AI28=1,"",2))),"")</f>
        <v>2</v>
      </c>
      <c r="S16" s="9" t="n">
        <f aca="false">IF(Q19="",IF(AG8=1,"",IF(AJ18=1,"",IF(AI29=1,"",3))),"")</f>
        <v>3</v>
      </c>
      <c r="T16" s="10" t="n">
        <f aca="false">IF(T19="",IF(AE8=1,"",IF(AK16=1,"",IF(AJ27=1,"",1))),"")</f>
        <v>1</v>
      </c>
      <c r="U16" s="11" t="n">
        <f aca="false">IF(T19="",IF(AF8=1,"",IF(AK17=1,"",IF(AJ28=1,"",2))),"")</f>
        <v>2</v>
      </c>
      <c r="V16" s="11" t="n">
        <f aca="false">IF(T19="",IF(AG8=1,"",IF(AK18=1,"",IF(AJ29=1,"",3))),"")</f>
        <v>3</v>
      </c>
      <c r="W16" s="8" t="n">
        <f aca="false">IF(W19="",IF(AE8=1,"",IF(AL16=1,"",IF(AJ27=1,"",1))),"")</f>
        <v>1</v>
      </c>
      <c r="X16" s="8" t="n">
        <f aca="false">IF(W19="",IF(AF8=1,"",IF(AL17=1,"",IF(AJ28=1,"",2))),"")</f>
        <v>2</v>
      </c>
      <c r="Y16" s="8" t="n">
        <f aca="false">IF(W19="",IF(AG8=1,"",IF(AL18=1,"",IF(AJ29=1,"",3))),"")</f>
        <v>3</v>
      </c>
      <c r="Z16" s="11" t="n">
        <f aca="false">IF(Z19="",IF(AE8=1,"",IF(AM16=1,"",IF(AJ27=1,"",1))),"")</f>
        <v>1</v>
      </c>
      <c r="AA16" s="11" t="n">
        <f aca="false">IF(Z19="",IF(AF8=1,"",IF(AM17=1,"",IF(AJ28=1,"",2))),"")</f>
        <v>2</v>
      </c>
      <c r="AB16" s="12" t="n">
        <f aca="false">IF(Z19="",IF(AG8=1,"",IF(AM18=1,"",IF(AJ29=1,"",3))),"")</f>
        <v>3</v>
      </c>
      <c r="AC16" s="46"/>
      <c r="AD16" s="34" t="n">
        <v>1</v>
      </c>
      <c r="AE16" s="43" t="n">
        <f aca="false">IF(OR($B$4=AD16,$B$9=AD16,$B$14=AD16,$B$19=AD16,$B$24=AD16,$B$29=AD16,$B$34=AD16,$B$39=AD16,$B$44=AD16),1,0)</f>
        <v>0</v>
      </c>
      <c r="AF16" s="43" t="n">
        <f aca="false">IF(OR($E$4=AD16,$E$9=AD16,$E$14=AD16,$E$19=AD16,$E$24=AD16,$E$29=AD16,$E$34=AD16,$E$39=AD16,$E$44=AD16),1,0)</f>
        <v>0</v>
      </c>
      <c r="AG16" s="43" t="n">
        <f aca="false">IF(OR($H$4=AD16,$H$9=AD16,$H$14=AD16,$H$19=AD16,$H$24=AD16,$H$29=AD16,$H$34=AD16,$H$39=AD16,$H$44=AD16),1,0)</f>
        <v>0</v>
      </c>
      <c r="AH16" s="43" t="n">
        <f aca="false">IF(OR($K$4=AD16,$K$9=AD16,$K$14=AD16,$K$19=AD16,$K$24=AD16,$K$29=AD16,$K$34=AD16,$K$39=AD16,$K$44=AD16),1,0)</f>
        <v>0</v>
      </c>
      <c r="AI16" s="43" t="n">
        <f aca="false">IF(OR($N$4=AD16,$N$9=AD16,$N$14=AD16,$N$19=AD16,$N$24=AD16,$N$29=AD16,$N$34=AD16,$N$39=AD16,$N$44=AD16),1,0)</f>
        <v>0</v>
      </c>
      <c r="AJ16" s="43" t="n">
        <f aca="false">IF(OR($Q$4=AD16,$Q$9=AD16,$Q$14=AD16,$Q$19=AD16,$Q$24=AD16,$Q$29=AD16,$Q$34=AD16,$Q$39=AD16,$Q$44=AD16),1,0)</f>
        <v>0</v>
      </c>
      <c r="AK16" s="43" t="n">
        <f aca="false">IF(OR($T$4=AD16,$T$9=AD16,$T$14=AD16,$T$19=AD16,$T$24=AD16,$T$29=AD16,$T$34=AD16,$T$39=AD16,$T$44=AD16),1,0)</f>
        <v>0</v>
      </c>
      <c r="AL16" s="43" t="n">
        <f aca="false">IF(OR($W$4=AD16,$W$9=AD16,$W$14=AD16,$W$19=AD16,$W$24=AD16,$W$29=AD16,$W$34=AD16,$W$39=AD16,$W$44=AD16),1,0)</f>
        <v>0</v>
      </c>
      <c r="AM16" s="43" t="n">
        <f aca="false">IF(OR($Z$4=AD16,$Z$9=AD16,$Z$14=AD16,$Z$19=AD16,$Z$24=AD16,$Z$29=AD16,$Z$34=AD16,$Z$39=AD16,$Z$44=AD16),1,0)</f>
        <v>0</v>
      </c>
      <c r="AN16" s="41" t="n">
        <v>16</v>
      </c>
      <c r="AP16" s="34" t="n">
        <v>1</v>
      </c>
      <c r="AQ16" s="4" t="n">
        <f aca="false">COUNTIF(BB$16:BB$24,1)</f>
        <v>0</v>
      </c>
      <c r="AR16" s="4" t="n">
        <f aca="false">COUNTIF(BC$16:BC$24,1)</f>
        <v>0</v>
      </c>
      <c r="AS16" s="4" t="n">
        <f aca="false">COUNTIF(BD$16:BD$24,1)</f>
        <v>0</v>
      </c>
      <c r="AT16" s="4" t="n">
        <f aca="false">COUNTIF(BE$16:BE$24,1)</f>
        <v>0</v>
      </c>
      <c r="AU16" s="4" t="n">
        <f aca="false">COUNTIF(BF$16:BF$24,1)</f>
        <v>0</v>
      </c>
      <c r="AV16" s="4" t="n">
        <f aca="false">COUNTIF(BG$16:BG$24,1)</f>
        <v>0</v>
      </c>
      <c r="AW16" s="4" t="n">
        <f aca="false">COUNTIF(BH$16:BH$24,1)</f>
        <v>0</v>
      </c>
      <c r="AX16" s="4" t="n">
        <f aca="false">COUNTIF(BI$16:BI$24,1)</f>
        <v>0</v>
      </c>
      <c r="AY16" s="4" t="n">
        <f aca="false">COUNTIF(BJ$16:BJ$24,1)</f>
        <v>0</v>
      </c>
      <c r="AZ16" s="62"/>
      <c r="BA16" s="43"/>
      <c r="BB16" s="4" t="n">
        <f aca="false">B4</f>
        <v>0</v>
      </c>
      <c r="BC16" s="4" t="n">
        <f aca="false">E4</f>
        <v>0</v>
      </c>
      <c r="BD16" s="4" t="n">
        <f aca="false">H4</f>
        <v>0</v>
      </c>
      <c r="BE16" s="4" t="n">
        <f aca="false">K4</f>
        <v>0</v>
      </c>
      <c r="BF16" s="4" t="n">
        <f aca="false">N4</f>
        <v>0</v>
      </c>
      <c r="BG16" s="4" t="n">
        <f aca="false">Q4</f>
        <v>0</v>
      </c>
      <c r="BH16" s="4" t="n">
        <f aca="false">T4</f>
        <v>0</v>
      </c>
      <c r="BI16" s="4" t="n">
        <f aca="false">W4</f>
        <v>0</v>
      </c>
      <c r="BJ16" s="4" t="n">
        <f aca="false">Z4</f>
        <v>0</v>
      </c>
      <c r="BK16" s="1" t="n">
        <f aca="false">IF(BK19="",IF(CN8=1,"",IF(CN16=1,"",IF(CQ27=1,"",1))),"")</f>
        <v>1</v>
      </c>
      <c r="BL16" s="1" t="n">
        <f aca="false">IF(BK19="",IF(CO8=1,"",IF(CN17=1,"",IF(CQ28=1,"",2))),"")</f>
        <v>2</v>
      </c>
      <c r="BM16" s="1" t="n">
        <f aca="false">IF(BK19="",IF(CP8=1,"",IF(CN18=1,"",IF(CQ29=1,"",3))),"")</f>
        <v>3</v>
      </c>
      <c r="BN16" s="1" t="n">
        <f aca="false">IF(BN19="",IF(CN8=1,"",IF(CO16=1,"",IF(CQ27=1,"",1))),"")</f>
        <v>1</v>
      </c>
      <c r="BO16" s="1" t="n">
        <f aca="false">IF(BN19="",IF(CO8=1,"",IF(CO17=1,"",IF(CQ28=1,"",2))),"")</f>
        <v>2</v>
      </c>
      <c r="BP16" s="1" t="n">
        <f aca="false">IF(BN19="",IF(CP8=1,"",IF(CO18=1,"",IF(CQ29=1,"",3))),"")</f>
        <v>3</v>
      </c>
      <c r="BQ16" s="1" t="str">
        <f aca="false">IF(BQ19="",IF(CN8=1,"",IF(CP16=1,"",IF(CQ27=1,"",1))),"")</f>
        <v/>
      </c>
      <c r="BR16" s="1" t="n">
        <f aca="false">IF(BQ19="",IF(CO8=1,"",IF(CP17=1,"",IF(CQ28=1,"",2))),"")</f>
        <v>2</v>
      </c>
      <c r="BS16" s="1" t="n">
        <f aca="false">IF(BQ19="",IF(CP8=1,"",IF(CP18=1,"",IF(CQ29=1,"",3))),"")</f>
        <v>3</v>
      </c>
      <c r="BT16" s="1" t="n">
        <f aca="false">IF(BT19="",IF(CN8=1,"",IF(CQ16=1,"",IF(CR27=1,"",1))),"")</f>
        <v>1</v>
      </c>
      <c r="BU16" s="1" t="n">
        <f aca="false">IF(BT19="",IF(CO8=1,"",IF(CQ17=1,"",IF(CR28=1,"",2))),"")</f>
        <v>2</v>
      </c>
      <c r="BV16" s="1" t="n">
        <f aca="false">IF(BT19="",IF(CP8=1,"",IF(CQ18=1,"",IF(CR29=1,"",3))),"")</f>
        <v>3</v>
      </c>
      <c r="BW16" s="1" t="n">
        <f aca="false">IF(BW19="",IF(CN8=1,"",IF(CR16=1,"",IF(CR27=1,"",1))),"")</f>
        <v>1</v>
      </c>
      <c r="BX16" s="1" t="n">
        <f aca="false">IF(BW19="",IF(CO8=1,"",IF(CR17=1,"",IF(CR28=1,"",2))),"")</f>
        <v>2</v>
      </c>
      <c r="BY16" s="1" t="n">
        <f aca="false">IF(BW19="",IF(CP8=1,"",IF(CR18=1,"",IF(CR29=1,"",3))),"")</f>
        <v>3</v>
      </c>
      <c r="BZ16" s="1" t="str">
        <f aca="false">IF(BZ19="",IF(CN8=1,"",IF(CS16=1,"",IF(CR27=1,"",1))),"")</f>
        <v/>
      </c>
      <c r="CA16" s="1" t="n">
        <f aca="false">IF(BZ19="",IF(CO8=1,"",IF(CS17=1,"",IF(CR28=1,"",2))),"")</f>
        <v>2</v>
      </c>
      <c r="CB16" s="1" t="n">
        <f aca="false">IF(BZ19="",IF(CP8=1,"",IF(CS18=1,"",IF(CR29=1,"",3))),"")</f>
        <v>3</v>
      </c>
      <c r="CC16" s="1" t="n">
        <f aca="false">IF(CC19="",IF(CN8=1,"",IF(CT16=1,"",IF(CS27=1,"",1))),"")</f>
        <v>1</v>
      </c>
      <c r="CD16" s="1" t="n">
        <f aca="false">IF(CC19="",IF(CO8=1,"",IF(CT17=1,"",IF(CS28=1,"",2))),"")</f>
        <v>2</v>
      </c>
      <c r="CE16" s="1" t="n">
        <f aca="false">IF(CC19="",IF(CP8=1,"",IF(CT18=1,"",IF(CS29=1,"",3))),"")</f>
        <v>3</v>
      </c>
      <c r="CF16" s="1" t="n">
        <f aca="false">IF(CF19="",IF(CN8=1,"",IF(CU16=1,"",IF(CS27=1,"",1))),"")</f>
        <v>1</v>
      </c>
      <c r="CG16" s="1" t="n">
        <f aca="false">IF(CF19="",IF(CO8=1,"",IF(CU17=1,"",IF(CS28=1,"",2))),"")</f>
        <v>2</v>
      </c>
      <c r="CH16" s="1" t="n">
        <f aca="false">IF(CF19="",IF(CP8=1,"",IF(CU18=1,"",IF(CS29=1,"",3))),"")</f>
        <v>3</v>
      </c>
      <c r="CI16" s="1" t="str">
        <f aca="false">IF(CI19="",IF(CN8=1,"",IF(CV16=1,"",IF(CS27=1,"",1))),"")</f>
        <v/>
      </c>
      <c r="CJ16" s="1" t="n">
        <f aca="false">IF(CI19="",IF(CO8=1,"",IF(CV17=1,"",IF(CS28=1,"",2))),"")</f>
        <v>2</v>
      </c>
      <c r="CK16" s="1" t="n">
        <f aca="false">IF(CI19="",IF(CP8=1,"",IF(CV18=1,"",IF(CS29=1,"",3))),"")</f>
        <v>3</v>
      </c>
      <c r="CM16" s="63" t="n">
        <f aca="false">B16</f>
        <v>1</v>
      </c>
      <c r="CN16" s="64" t="n">
        <f aca="false">C16</f>
        <v>2</v>
      </c>
      <c r="CO16" s="64" t="n">
        <f aca="false">D16</f>
        <v>3</v>
      </c>
      <c r="CP16" s="64" t="n">
        <f aca="false">E16</f>
        <v>1</v>
      </c>
      <c r="CQ16" s="64" t="n">
        <f aca="false">F16</f>
        <v>2</v>
      </c>
      <c r="CR16" s="64" t="n">
        <f aca="false">G16</f>
        <v>3</v>
      </c>
      <c r="CS16" s="64" t="n">
        <f aca="false">H16</f>
        <v>1</v>
      </c>
      <c r="CT16" s="64" t="n">
        <f aca="false">I16</f>
        <v>2</v>
      </c>
      <c r="CU16" s="65" t="n">
        <f aca="false">J16</f>
        <v>3</v>
      </c>
      <c r="CV16" s="63" t="n">
        <f aca="false">K16</f>
        <v>1</v>
      </c>
      <c r="CW16" s="64" t="n">
        <f aca="false">L16</f>
        <v>2</v>
      </c>
      <c r="CX16" s="64" t="n">
        <f aca="false">M16</f>
        <v>3</v>
      </c>
      <c r="CY16" s="64" t="n">
        <f aca="false">N16</f>
        <v>1</v>
      </c>
      <c r="CZ16" s="64" t="n">
        <f aca="false">O16</f>
        <v>2</v>
      </c>
      <c r="DA16" s="64" t="n">
        <f aca="false">P16</f>
        <v>3</v>
      </c>
      <c r="DB16" s="64" t="n">
        <f aca="false">Q16</f>
        <v>1</v>
      </c>
      <c r="DC16" s="64" t="n">
        <f aca="false">R16</f>
        <v>2</v>
      </c>
      <c r="DD16" s="65" t="n">
        <f aca="false">S16</f>
        <v>3</v>
      </c>
      <c r="DE16" s="63" t="n">
        <f aca="false">T16</f>
        <v>1</v>
      </c>
      <c r="DF16" s="64" t="n">
        <f aca="false">U16</f>
        <v>2</v>
      </c>
      <c r="DG16" s="64" t="n">
        <f aca="false">V16</f>
        <v>3</v>
      </c>
      <c r="DH16" s="64" t="n">
        <f aca="false">W16</f>
        <v>1</v>
      </c>
      <c r="DI16" s="64" t="n">
        <f aca="false">X16</f>
        <v>2</v>
      </c>
      <c r="DJ16" s="64" t="n">
        <f aca="false">Y16</f>
        <v>3</v>
      </c>
      <c r="DK16" s="64" t="n">
        <f aca="false">Z16</f>
        <v>1</v>
      </c>
      <c r="DL16" s="64" t="n">
        <f aca="false">AA16</f>
        <v>2</v>
      </c>
      <c r="DM16" s="65" t="n">
        <f aca="false">AB16</f>
        <v>3</v>
      </c>
      <c r="DN16" s="5"/>
    </row>
    <row r="17" customFormat="false" ht="12" hidden="true" customHeight="true" outlineLevel="0" collapsed="false">
      <c r="A17" s="5"/>
      <c r="B17" s="21" t="n">
        <f aca="false">IF(B19="",IF(AH8=1,"",IF(AE19=1,"",IF(AH30=1,"",4))),"")</f>
        <v>4</v>
      </c>
      <c r="C17" s="22" t="n">
        <f aca="false">IF(B19="",IF(AI8=1,"",IF(AE20=1,"",IF(AH31=1,"",5))),"")</f>
        <v>5</v>
      </c>
      <c r="D17" s="22" t="n">
        <f aca="false">IF(B19="",IF(AJ8=1,"",IF(AE21=1,"",IF(AH32=1,"",6))),"")</f>
        <v>6</v>
      </c>
      <c r="E17" s="19" t="n">
        <f aca="false">IF(E19="",IF(AH8=1,"",IF(AF19=1,"",IF(AH30=1,"",4))),"")</f>
        <v>4</v>
      </c>
      <c r="F17" s="19" t="n">
        <f aca="false">IF(E19="",IF(AI8=1,"",IF(AF20=1,"",IF(AH31=1,"",5))),"")</f>
        <v>5</v>
      </c>
      <c r="G17" s="19" t="n">
        <f aca="false">IF(E19="",IF(AJ8=1,"",IF(AF21=1,"",IF(AH32=1,"",6))),"")</f>
        <v>6</v>
      </c>
      <c r="H17" s="22" t="n">
        <f aca="false">IF(H19="",IF(AH8=1,"",IF(AG19=1,"",IF(AH30=1,"",4))),"")</f>
        <v>4</v>
      </c>
      <c r="I17" s="22" t="n">
        <f aca="false">IF(H19="",IF(AI8=1,"",IF(AG20=1,"",IF(AH31=1,"",5))),"")</f>
        <v>5</v>
      </c>
      <c r="J17" s="23" t="n">
        <f aca="false">IF(H19="",IF(AJ8=1,"",IF(AG21=1,"",IF(AH32=1,"",6))),"")</f>
        <v>6</v>
      </c>
      <c r="K17" s="17" t="n">
        <f aca="false">IF(K19="",IF(AH8=1,"",IF(AH19=1,"",IF(AI30=1,"",4))),"")</f>
        <v>4</v>
      </c>
      <c r="L17" s="18" t="n">
        <f aca="false">IF(K19="",IF(AI8=1,"",IF(AH20=1,"",IF(AI31=1,"",5))),"")</f>
        <v>5</v>
      </c>
      <c r="M17" s="18" t="n">
        <f aca="false">IF(K19="",IF(AJ8=1,"",IF(AH21=1,"",IF(AI32=1,"",6))),"")</f>
        <v>6</v>
      </c>
      <c r="N17" s="19" t="n">
        <f aca="false">IF(N19="",IF(AH8=1,"",IF(AI19=1,"",IF(AI30=1,"",4))),"")</f>
        <v>4</v>
      </c>
      <c r="O17" s="19" t="n">
        <f aca="false">IF(N19="",IF(AI8=1,"",IF(AI20=1,"",IF(AI31=1,"",5))),"")</f>
        <v>5</v>
      </c>
      <c r="P17" s="19" t="n">
        <f aca="false">IF(N19="",IF(AJ8=1,"",IF(AI21=1,"",IF(AI32=1,"",6))),"")</f>
        <v>6</v>
      </c>
      <c r="Q17" s="18" t="n">
        <f aca="false">IF(Q19="",IF(AH8=1,"",IF(AJ19=1,"",IF(AI30=1,"",4))),"")</f>
        <v>4</v>
      </c>
      <c r="R17" s="18" t="n">
        <f aca="false">IF(Q19="",IF(AI8=1,"",IF(AJ20=1,"",IF(AI31=1,"",5))),"")</f>
        <v>5</v>
      </c>
      <c r="S17" s="20" t="n">
        <f aca="false">IF(Q19="",IF(AJ8=1,"",IF(AJ21=1,"",IF(AI32=1,"",6))),"")</f>
        <v>6</v>
      </c>
      <c r="T17" s="21" t="n">
        <f aca="false">IF(T19="",IF(AH8=1,"",IF(AK19=1,"",IF(AJ30=1,"",4))),"")</f>
        <v>4</v>
      </c>
      <c r="U17" s="22" t="n">
        <f aca="false">IF(T19="",IF(AI8=1,"",IF(AK20=1,"",IF(AJ31=1,"",5))),"")</f>
        <v>5</v>
      </c>
      <c r="V17" s="22" t="n">
        <f aca="false">IF(T19="",IF(AJ8=1,"",IF(AK21=1,"",IF(AJ32=1,"",6))),"")</f>
        <v>6</v>
      </c>
      <c r="W17" s="19" t="n">
        <f aca="false">IF(W19="",IF(AH8=1,"",IF(AL19=1,"",IF(AJ30=1,"",4))),"")</f>
        <v>4</v>
      </c>
      <c r="X17" s="19" t="n">
        <f aca="false">IF(W19="",IF(AI8=1,"",IF(AL20=1,"",IF(AJ31=1,"",5))),"")</f>
        <v>5</v>
      </c>
      <c r="Y17" s="19" t="n">
        <f aca="false">IF(W19="",IF(AJ8=1,"",IF(AL21=1,"",IF(AJ32=1,"",6))),"")</f>
        <v>6</v>
      </c>
      <c r="Z17" s="22" t="n">
        <f aca="false">IF(Z19="",IF(AH8=1,"",IF(AM19=1,"",IF(AJ30=1,"",4))),"")</f>
        <v>4</v>
      </c>
      <c r="AA17" s="22" t="n">
        <f aca="false">IF(Z19="",IF(AI8=1,"",IF(AM20=1,"",IF(AJ31=1,"",5))),"")</f>
        <v>5</v>
      </c>
      <c r="AB17" s="23" t="n">
        <f aca="false">IF(Z19="",IF(AJ8=1,"",IF(AM21=1,"",IF(AJ32=1,"",6))),"")</f>
        <v>6</v>
      </c>
      <c r="AC17" s="46"/>
      <c r="AD17" s="34" t="n">
        <v>2</v>
      </c>
      <c r="AE17" s="43" t="n">
        <f aca="false">IF(OR($B$4=AD17,$B$9=AD17,$B$14=AD17,$B$19=AD17,$B$24=AD17,$B$29=AD17,$B$34=AD17,$B$39=AD17,$B$44=AD17),1,0)</f>
        <v>0</v>
      </c>
      <c r="AF17" s="43" t="n">
        <f aca="false">IF(OR($E$4=AD17,$E$9=AD17,$E$14=AD17,$E$19=AD17,$E$24=AD17,$E$29=AD17,$E$34=AD17,$E$39=AD17,$E$44=AD17),1,0)</f>
        <v>0</v>
      </c>
      <c r="AG17" s="43" t="n">
        <f aca="false">IF(OR($H$4=AD17,$H$9=AD17,$H$14=AD17,$H$19=AD17,$H$24=AD17,$H$29=AD17,$H$34=AD17,$H$39=AD17,$H$44=AD17),1,0)</f>
        <v>0</v>
      </c>
      <c r="AH17" s="43" t="n">
        <f aca="false">IF(OR($K$4=AD17,$K$9=AD17,$K$14=AD17,$K$19=AD17,$K$24=AD17,$K$29=AD17,$K$34=AD17,$K$39=AD17,$K$44=AD17),1,0)</f>
        <v>0</v>
      </c>
      <c r="AI17" s="43" t="n">
        <f aca="false">IF(OR($N$4=AD17,$N$9=AD17,$N$14=AD17,$N$19=AD17,$N$24=AD17,$N$29=AD17,$N$34=AD17,$N$39=AD17,$N$44=AD17),1,0)</f>
        <v>0</v>
      </c>
      <c r="AJ17" s="43" t="n">
        <f aca="false">IF(OR($Q$4=AD17,$Q$9=AD17,$Q$14=AD17,$Q$19=AD17,$Q$24=AD17,$Q$29=AD17,$Q$34=AD17,$Q$39=AD17,$Q$44=AD17),1,0)</f>
        <v>0</v>
      </c>
      <c r="AK17" s="43" t="n">
        <f aca="false">IF(OR($T$4=AD17,$T$9=AD17,$T$14=AD17,$T$19=AD17,$T$24=AD17,$T$29=AD17,$T$34=AD17,$T$39=AD17,$T$44=AD17),1,0)</f>
        <v>0</v>
      </c>
      <c r="AL17" s="43" t="n">
        <f aca="false">IF(OR($W$4=AD17,$W$9=AD17,$W$14=AD17,$W$19=AD17,$W$24=AD17,$W$29=AD17,$W$34=AD17,$W$39=AD17,$W$44=AD17),1,0)</f>
        <v>0</v>
      </c>
      <c r="AM17" s="43" t="n">
        <f aca="false">IF(OR($Z$4=AD17,$Z$9=AD17,$Z$14=AD17,$Z$19=AD17,$Z$24=AD17,$Z$29=AD17,$Z$34=AD17,$Z$39=AD17,$Z$44=AD17),1,0)</f>
        <v>0</v>
      </c>
      <c r="AN17" s="41" t="n">
        <v>17</v>
      </c>
      <c r="AP17" s="34" t="n">
        <v>2</v>
      </c>
      <c r="AQ17" s="4" t="n">
        <f aca="false">COUNTIF(BB$16:BB$24,2)</f>
        <v>0</v>
      </c>
      <c r="AR17" s="4" t="n">
        <f aca="false">COUNTIF(BC$16:BC$24,2)</f>
        <v>0</v>
      </c>
      <c r="AS17" s="4" t="n">
        <f aca="false">COUNTIF(BD$16:BD$24,2)</f>
        <v>0</v>
      </c>
      <c r="AT17" s="4" t="n">
        <f aca="false">COUNTIF(BE$16:BE$24,2)</f>
        <v>0</v>
      </c>
      <c r="AU17" s="4" t="n">
        <f aca="false">COUNTIF(BF$16:BF$24,2)</f>
        <v>0</v>
      </c>
      <c r="AV17" s="4" t="n">
        <f aca="false">COUNTIF(BG$16:BG$24,2)</f>
        <v>0</v>
      </c>
      <c r="AW17" s="4" t="n">
        <f aca="false">COUNTIF(BH$16:BH$24,2)</f>
        <v>0</v>
      </c>
      <c r="AX17" s="4" t="n">
        <f aca="false">COUNTIF(BI$16:BI$24,2)</f>
        <v>0</v>
      </c>
      <c r="AY17" s="4" t="n">
        <f aca="false">COUNTIF(BJ$16:BJ$24,2)</f>
        <v>0</v>
      </c>
      <c r="AZ17" s="62"/>
      <c r="BA17" s="43"/>
      <c r="BB17" s="4" t="n">
        <f aca="false">B9</f>
        <v>0</v>
      </c>
      <c r="BC17" s="4" t="n">
        <f aca="false">E9</f>
        <v>0</v>
      </c>
      <c r="BD17" s="4" t="n">
        <f aca="false">H9</f>
        <v>0</v>
      </c>
      <c r="BE17" s="4" t="n">
        <f aca="false">K9</f>
        <v>0</v>
      </c>
      <c r="BF17" s="4" t="n">
        <f aca="false">N9</f>
        <v>0</v>
      </c>
      <c r="BG17" s="4" t="n">
        <f aca="false">Q9</f>
        <v>0</v>
      </c>
      <c r="BH17" s="4" t="n">
        <f aca="false">T9</f>
        <v>0</v>
      </c>
      <c r="BI17" s="4" t="n">
        <f aca="false">W9</f>
        <v>0</v>
      </c>
      <c r="BJ17" s="4" t="n">
        <f aca="false">Z9</f>
        <v>0</v>
      </c>
      <c r="BK17" s="1" t="n">
        <f aca="false">IF(BK19="",IF(CQ8=1,"",IF(CN19=1,"",IF(CQ30=1,"",4))),"")</f>
        <v>4</v>
      </c>
      <c r="BL17" s="1" t="n">
        <f aca="false">IF(BK19="",IF(CR8=1,"",IF(CN20=1,"",IF(CQ31=1,"",5))),"")</f>
        <v>5</v>
      </c>
      <c r="BM17" s="1" t="n">
        <f aca="false">IF(BK19="",IF(CS8=1,"",IF(CN21=1,"",IF(CQ32=1,"",6))),"")</f>
        <v>6</v>
      </c>
      <c r="BN17" s="1" t="n">
        <f aca="false">IF(BN19="",IF(CQ8=1,"",IF(CO19=1,"",IF(CQ30=1,"",4))),"")</f>
        <v>4</v>
      </c>
      <c r="BO17" s="1" t="n">
        <f aca="false">IF(BN19="",IF(CR8=1,"",IF(CO20=1,"",IF(CQ31=1,"",5))),"")</f>
        <v>5</v>
      </c>
      <c r="BP17" s="1" t="n">
        <f aca="false">IF(BN19="",IF(CS8=1,"",IF(CO21=1,"",IF(CQ32=1,"",6))),"")</f>
        <v>6</v>
      </c>
      <c r="BQ17" s="1" t="n">
        <f aca="false">IF(BQ19="",IF(CQ8=1,"",IF(CP19=1,"",IF(CQ30=1,"",4))),"")</f>
        <v>4</v>
      </c>
      <c r="BR17" s="1" t="n">
        <f aca="false">IF(BQ19="",IF(CR8=1,"",IF(CP20=1,"",IF(CQ31=1,"",5))),"")</f>
        <v>5</v>
      </c>
      <c r="BS17" s="1" t="str">
        <f aca="false">IF(BQ19="",IF(CS8=1,"",IF(CP21=1,"",IF(CQ32=1,"",6))),"")</f>
        <v/>
      </c>
      <c r="BT17" s="1" t="n">
        <f aca="false">IF(BT19="",IF(CQ8=1,"",IF(CQ19=1,"",IF(CR30=1,"",4))),"")</f>
        <v>4</v>
      </c>
      <c r="BU17" s="1" t="n">
        <f aca="false">IF(BT19="",IF(CR8=1,"",IF(CQ20=1,"",IF(CR31=1,"",5))),"")</f>
        <v>5</v>
      </c>
      <c r="BV17" s="1" t="n">
        <f aca="false">IF(BT19="",IF(CS8=1,"",IF(CQ21=1,"",IF(CR32=1,"",6))),"")</f>
        <v>6</v>
      </c>
      <c r="BW17" s="1" t="n">
        <f aca="false">IF(BW19="",IF(CQ8=1,"",IF(CR19=1,"",IF(CR30=1,"",4))),"")</f>
        <v>4</v>
      </c>
      <c r="BX17" s="1" t="n">
        <f aca="false">IF(BW19="",IF(CR8=1,"",IF(CR20=1,"",IF(CR31=1,"",5))),"")</f>
        <v>5</v>
      </c>
      <c r="BY17" s="1" t="n">
        <f aca="false">IF(BW19="",IF(CS8=1,"",IF(CR21=1,"",IF(CR32=1,"",6))),"")</f>
        <v>6</v>
      </c>
      <c r="BZ17" s="1" t="n">
        <f aca="false">IF(BZ19="",IF(CQ8=1,"",IF(CS19=1,"",IF(CR30=1,"",4))),"")</f>
        <v>4</v>
      </c>
      <c r="CA17" s="1" t="n">
        <f aca="false">IF(BZ19="",IF(CR8=1,"",IF(CS20=1,"",IF(CR31=1,"",5))),"")</f>
        <v>5</v>
      </c>
      <c r="CB17" s="1" t="str">
        <f aca="false">IF(BZ19="",IF(CS8=1,"",IF(CS21=1,"",IF(CR32=1,"",6))),"")</f>
        <v/>
      </c>
      <c r="CC17" s="1" t="n">
        <f aca="false">IF(CC19="",IF(CQ8=1,"",IF(CT19=1,"",IF(CS30=1,"",4))),"")</f>
        <v>4</v>
      </c>
      <c r="CD17" s="1" t="str">
        <f aca="false">IF(CC19="",IF(CR8=1,"",IF(CT20=1,"",IF(CS31=1,"",5))),"")</f>
        <v/>
      </c>
      <c r="CE17" s="1" t="n">
        <f aca="false">IF(CC19="",IF(CS8=1,"",IF(CT21=1,"",IF(CS32=1,"",6))),"")</f>
        <v>6</v>
      </c>
      <c r="CF17" s="1" t="n">
        <f aca="false">IF(CF19="",IF(CQ8=1,"",IF(CU19=1,"",IF(CS30=1,"",4))),"")</f>
        <v>4</v>
      </c>
      <c r="CG17" s="1" t="str">
        <f aca="false">IF(CF19="",IF(CR8=1,"",IF(CU20=1,"",IF(CS31=1,"",5))),"")</f>
        <v/>
      </c>
      <c r="CH17" s="1" t="n">
        <f aca="false">IF(CF19="",IF(CS8=1,"",IF(CU21=1,"",IF(CS32=1,"",6))),"")</f>
        <v>6</v>
      </c>
      <c r="CI17" s="1" t="n">
        <f aca="false">IF(CI19="",IF(CQ8=1,"",IF(CV19=1,"",IF(CS30=1,"",4))),"")</f>
        <v>4</v>
      </c>
      <c r="CJ17" s="1" t="str">
        <f aca="false">IF(CI19="",IF(CR8=1,"",IF(CV20=1,"",IF(CS31=1,"",5))),"")</f>
        <v/>
      </c>
      <c r="CK17" s="1" t="str">
        <f aca="false">IF(CI19="",IF(CS8=1,"",IF(CV21=1,"",IF(CS32=1,"",6))),"")</f>
        <v/>
      </c>
      <c r="CM17" s="66" t="n">
        <f aca="false">B17</f>
        <v>4</v>
      </c>
      <c r="CN17" s="67" t="n">
        <f aca="false">C17</f>
        <v>5</v>
      </c>
      <c r="CO17" s="67" t="n">
        <f aca="false">D17</f>
        <v>6</v>
      </c>
      <c r="CP17" s="67" t="n">
        <f aca="false">E17</f>
        <v>4</v>
      </c>
      <c r="CQ17" s="67" t="n">
        <f aca="false">F17</f>
        <v>5</v>
      </c>
      <c r="CR17" s="67" t="n">
        <f aca="false">G17</f>
        <v>6</v>
      </c>
      <c r="CS17" s="67" t="n">
        <f aca="false">H17</f>
        <v>4</v>
      </c>
      <c r="CT17" s="67" t="n">
        <f aca="false">I17</f>
        <v>5</v>
      </c>
      <c r="CU17" s="68" t="n">
        <f aca="false">J17</f>
        <v>6</v>
      </c>
      <c r="CV17" s="66" t="n">
        <f aca="false">K17</f>
        <v>4</v>
      </c>
      <c r="CW17" s="67" t="n">
        <f aca="false">L17</f>
        <v>5</v>
      </c>
      <c r="CX17" s="67" t="n">
        <f aca="false">M17</f>
        <v>6</v>
      </c>
      <c r="CY17" s="67" t="n">
        <f aca="false">N17</f>
        <v>4</v>
      </c>
      <c r="CZ17" s="67" t="n">
        <f aca="false">O17</f>
        <v>5</v>
      </c>
      <c r="DA17" s="67" t="n">
        <f aca="false">P17</f>
        <v>6</v>
      </c>
      <c r="DB17" s="67" t="n">
        <f aca="false">Q17</f>
        <v>4</v>
      </c>
      <c r="DC17" s="67" t="n">
        <f aca="false">R17</f>
        <v>5</v>
      </c>
      <c r="DD17" s="68" t="n">
        <f aca="false">S17</f>
        <v>6</v>
      </c>
      <c r="DE17" s="66" t="n">
        <f aca="false">T17</f>
        <v>4</v>
      </c>
      <c r="DF17" s="67" t="n">
        <f aca="false">U17</f>
        <v>5</v>
      </c>
      <c r="DG17" s="67" t="n">
        <f aca="false">V17</f>
        <v>6</v>
      </c>
      <c r="DH17" s="67" t="n">
        <f aca="false">W17</f>
        <v>4</v>
      </c>
      <c r="DI17" s="67" t="n">
        <f aca="false">X17</f>
        <v>5</v>
      </c>
      <c r="DJ17" s="67" t="n">
        <f aca="false">Y17</f>
        <v>6</v>
      </c>
      <c r="DK17" s="67" t="n">
        <f aca="false">Z17</f>
        <v>4</v>
      </c>
      <c r="DL17" s="67" t="n">
        <f aca="false">AA17</f>
        <v>5</v>
      </c>
      <c r="DM17" s="68" t="n">
        <f aca="false">AB17</f>
        <v>6</v>
      </c>
      <c r="DN17" s="5"/>
    </row>
    <row r="18" customFormat="false" ht="12" hidden="true" customHeight="true" outlineLevel="0" collapsed="false">
      <c r="A18" s="5"/>
      <c r="B18" s="21" t="n">
        <f aca="false">IF(B19="",IF(AK8=1,"",IF(AE22=1,"",IF(AH33=1,"",7))),"")</f>
        <v>7</v>
      </c>
      <c r="C18" s="22" t="n">
        <f aca="false">IF(B19="",IF(AL8=1,"",IF(AE23=1,"",IF(AH34=1,"",8))),"")</f>
        <v>8</v>
      </c>
      <c r="D18" s="22" t="n">
        <f aca="false">IF(B19="",IF(AM8=1,"",IF(AE24=1,"",IF(AH35=1,"",9))),"")</f>
        <v>9</v>
      </c>
      <c r="E18" s="19" t="n">
        <f aca="false">IF(E19="",IF(AK8=1,"",IF(AF22=1,"",IF(AH33=1,"",7))),"")</f>
        <v>7</v>
      </c>
      <c r="F18" s="19" t="n">
        <f aca="false">IF(E19="",IF(AL8=1,"",IF(AF23=1,"",IF(AH34=1,"",8))),"")</f>
        <v>8</v>
      </c>
      <c r="G18" s="19" t="n">
        <f aca="false">IF(E19="",IF(AM8=1,"",IF(AF24=1,"",IF(AH35=1,"",9))),"")</f>
        <v>9</v>
      </c>
      <c r="H18" s="22" t="n">
        <f aca="false">IF(H19="",IF(AK8=1,"",IF(AG22=1,"",IF(AH33=1,"",7))),"")</f>
        <v>7</v>
      </c>
      <c r="I18" s="22" t="n">
        <f aca="false">IF(H19="",IF(AL8=1,"",IF(AG23=1,"",IF(AH34=1,"",8))),"")</f>
        <v>8</v>
      </c>
      <c r="J18" s="23" t="n">
        <f aca="false">IF(H19="",IF(AM8=1,"",IF(AG24=1,"",IF(AH35=1,"",9))),"")</f>
        <v>9</v>
      </c>
      <c r="K18" s="17" t="n">
        <f aca="false">IF(K19="",IF(AK8=1,"",IF(AH22=1,"",IF(AI33=1,"",7))),"")</f>
        <v>7</v>
      </c>
      <c r="L18" s="18" t="n">
        <f aca="false">IF(K19="",IF(AL8=1,"",IF(AH23=1,"",IF(AI34=1,"",8))),"")</f>
        <v>8</v>
      </c>
      <c r="M18" s="18" t="n">
        <f aca="false">IF(K19="",IF(AM8=1,"",IF(AH24=1,"",IF(AI35=1,"",9))),"")</f>
        <v>9</v>
      </c>
      <c r="N18" s="19" t="n">
        <f aca="false">IF(N19="",IF(AK8=1,"",IF(AI22=1,"",IF(AI33=1,"",7))),"")</f>
        <v>7</v>
      </c>
      <c r="O18" s="19" t="n">
        <f aca="false">IF(N19="",IF(AL8=1,"",IF(AI23=1,"",IF(AI34=1,"",8))),"")</f>
        <v>8</v>
      </c>
      <c r="P18" s="19" t="n">
        <f aca="false">IF(N19="",IF(AM8=1,"",IF(AI24=1,"",IF(AI35=1,"",9))),"")</f>
        <v>9</v>
      </c>
      <c r="Q18" s="18" t="n">
        <f aca="false">IF(Q19="",IF(AK8=1,"",IF(AJ22=1,"",IF(AI33=1,"",7))),"")</f>
        <v>7</v>
      </c>
      <c r="R18" s="18" t="n">
        <f aca="false">IF(Q19="",IF(AL8=1,"",IF(AJ23=1,"",IF(AI34=1,"",8))),"")</f>
        <v>8</v>
      </c>
      <c r="S18" s="20" t="n">
        <f aca="false">IF(Q19="",IF(AM8=1,"",IF(AJ24=1,"",IF(AI35=1,"",9))),"")</f>
        <v>9</v>
      </c>
      <c r="T18" s="21" t="n">
        <f aca="false">IF(T19="",IF(AK8=1,"",IF(AK22=1,"",IF(AJ33=1,"",7))),"")</f>
        <v>7</v>
      </c>
      <c r="U18" s="22" t="n">
        <f aca="false">IF(T19="",IF(AL8=1,"",IF(AK23=1,"",IF(AJ34=1,"",8))),"")</f>
        <v>8</v>
      </c>
      <c r="V18" s="22" t="n">
        <f aca="false">IF(T19="",IF(AM8=1,"",IF(AK24=1,"",IF(AJ35=1,"",9))),"")</f>
        <v>9</v>
      </c>
      <c r="W18" s="19" t="n">
        <f aca="false">IF(W19="",IF(AK8=1,"",IF(AL22=1,"",IF(AJ33=1,"",7))),"")</f>
        <v>7</v>
      </c>
      <c r="X18" s="19" t="n">
        <f aca="false">IF(W19="",IF(AL8=1,"",IF(AL23=1,"",IF(AJ34=1,"",8))),"")</f>
        <v>8</v>
      </c>
      <c r="Y18" s="19" t="n">
        <f aca="false">IF(W19="",IF(AM8=1,"",IF(AL24=1,"",IF(AJ35=1,"",9))),"")</f>
        <v>9</v>
      </c>
      <c r="Z18" s="22" t="n">
        <f aca="false">IF(Z19="",IF(AK8=1,"",IF(AM22=1,"",IF(AJ33=1,"",7))),"")</f>
        <v>7</v>
      </c>
      <c r="AA18" s="22" t="n">
        <f aca="false">IF(Z19="",IF(AL8=1,"",IF(AM23=1,"",IF(AJ34=1,"",8))),"")</f>
        <v>8</v>
      </c>
      <c r="AB18" s="23" t="n">
        <f aca="false">IF(Z19="",IF(AM8=1,"",IF(AM24=1,"",IF(AJ35=1,"",9))),"")</f>
        <v>9</v>
      </c>
      <c r="AC18" s="46"/>
      <c r="AD18" s="34" t="n">
        <v>3</v>
      </c>
      <c r="AE18" s="43" t="n">
        <f aca="false">IF(OR($B$4=AD18,$B$9=AD18,$B$14=AD18,$B$19=AD18,$B$24=AD18,$B$29=AD18,$B$34=AD18,$B$39=AD18,$B$44=AD18),1,0)</f>
        <v>0</v>
      </c>
      <c r="AF18" s="43" t="n">
        <f aca="false">IF(OR($E$4=AD18,$E$9=AD18,$E$14=AD18,$E$19=AD18,$E$24=AD18,$E$29=AD18,$E$34=AD18,$E$39=AD18,$E$44=AD18),1,0)</f>
        <v>0</v>
      </c>
      <c r="AG18" s="43" t="n">
        <f aca="false">IF(OR($H$4=AD18,$H$9=AD18,$H$14=AD18,$H$19=AD18,$H$24=AD18,$H$29=AD18,$H$34=AD18,$H$39=AD18,$H$44=AD18),1,0)</f>
        <v>0</v>
      </c>
      <c r="AH18" s="43" t="n">
        <f aca="false">IF(OR($K$4=AD18,$K$9=AD18,$K$14=AD18,$K$19=AD18,$K$24=AD18,$K$29=AD18,$K$34=AD18,$K$39=AD18,$K$44=AD18),1,0)</f>
        <v>0</v>
      </c>
      <c r="AI18" s="43" t="n">
        <f aca="false">IF(OR($N$4=AD18,$N$9=AD18,$N$14=AD18,$N$19=AD18,$N$24=AD18,$N$29=AD18,$N$34=AD18,$N$39=AD18,$N$44=AD18),1,0)</f>
        <v>0</v>
      </c>
      <c r="AJ18" s="43" t="n">
        <f aca="false">IF(OR($Q$4=AD18,$Q$9=AD18,$Q$14=AD18,$Q$19=AD18,$Q$24=AD18,$Q$29=AD18,$Q$34=AD18,$Q$39=AD18,$Q$44=AD18),1,0)</f>
        <v>0</v>
      </c>
      <c r="AK18" s="43" t="n">
        <f aca="false">IF(OR($T$4=AD18,$T$9=AD18,$T$14=AD18,$T$19=AD18,$T$24=AD18,$T$29=AD18,$T$34=AD18,$T$39=AD18,$T$44=AD18),1,0)</f>
        <v>0</v>
      </c>
      <c r="AL18" s="43" t="n">
        <f aca="false">IF(OR($W$4=AD18,$W$9=AD18,$W$14=AD18,$W$19=AD18,$W$24=AD18,$W$29=AD18,$W$34=AD18,$W$39=AD18,$W$44=AD18),1,0)</f>
        <v>0</v>
      </c>
      <c r="AM18" s="43" t="n">
        <f aca="false">IF(OR($Z$4=AD18,$Z$9=AD18,$Z$14=AD18,$Z$19=AD18,$Z$24=AD18,$Z$29=AD18,$Z$34=AD18,$Z$39=AD18,$Z$44=AD18),1,0)</f>
        <v>0</v>
      </c>
      <c r="AN18" s="41" t="n">
        <v>18</v>
      </c>
      <c r="AP18" s="34" t="n">
        <v>3</v>
      </c>
      <c r="AQ18" s="4" t="n">
        <f aca="false">COUNTIF(BB$16:BB$24,3)</f>
        <v>0</v>
      </c>
      <c r="AR18" s="4" t="n">
        <f aca="false">COUNTIF(BC$16:BC$24,3)</f>
        <v>0</v>
      </c>
      <c r="AS18" s="4" t="n">
        <f aca="false">COUNTIF(BD$16:BD$24,3)</f>
        <v>0</v>
      </c>
      <c r="AT18" s="4" t="n">
        <f aca="false">COUNTIF(BE$16:BE$24,3)</f>
        <v>0</v>
      </c>
      <c r="AU18" s="4" t="n">
        <f aca="false">COUNTIF(BF$16:BF$24,3)</f>
        <v>0</v>
      </c>
      <c r="AV18" s="4" t="n">
        <f aca="false">COUNTIF(BG$16:BG$24,3)</f>
        <v>0</v>
      </c>
      <c r="AW18" s="4" t="n">
        <f aca="false">COUNTIF(BH$16:BH$24,3)</f>
        <v>0</v>
      </c>
      <c r="AX18" s="4" t="n">
        <f aca="false">COUNTIF(BI$16:BI$24,3)</f>
        <v>0</v>
      </c>
      <c r="AY18" s="4" t="n">
        <f aca="false">COUNTIF(BJ$16:BJ$24,3)</f>
        <v>0</v>
      </c>
      <c r="AZ18" s="62"/>
      <c r="BA18" s="43"/>
      <c r="BB18" s="4" t="n">
        <f aca="false">B14</f>
        <v>0</v>
      </c>
      <c r="BC18" s="4" t="n">
        <f aca="false">E14</f>
        <v>0</v>
      </c>
      <c r="BD18" s="4" t="n">
        <f aca="false">H14</f>
        <v>0</v>
      </c>
      <c r="BE18" s="4" t="n">
        <f aca="false">K14</f>
        <v>0</v>
      </c>
      <c r="BF18" s="4" t="n">
        <f aca="false">N14</f>
        <v>0</v>
      </c>
      <c r="BG18" s="4" t="n">
        <f aca="false">Q14</f>
        <v>0</v>
      </c>
      <c r="BH18" s="4" t="n">
        <f aca="false">T14</f>
        <v>0</v>
      </c>
      <c r="BI18" s="4" t="n">
        <f aca="false">W14</f>
        <v>0</v>
      </c>
      <c r="BJ18" s="4" t="n">
        <f aca="false">Z14</f>
        <v>0</v>
      </c>
      <c r="BK18" s="1" t="n">
        <f aca="false">IF(BK19="",IF(CT8=1,"",IF(CN22=1,"",IF(CQ33=1,"",7))),"")</f>
        <v>7</v>
      </c>
      <c r="BL18" s="1" t="n">
        <f aca="false">IF(BK19="",IF(CU8=1,"",IF(CN23=1,"",IF(CQ34=1,"",8))),"")</f>
        <v>8</v>
      </c>
      <c r="BM18" s="1" t="n">
        <f aca="false">IF(BK19="",IF(CV8=1,"",IF(CN24=1,"",IF(CQ35=1,"",9))),"")</f>
        <v>9</v>
      </c>
      <c r="BN18" s="1" t="n">
        <f aca="false">IF(BN19="",IF(CT8=1,"",IF(CO22=1,"",IF(CQ33=1,"",7))),"")</f>
        <v>7</v>
      </c>
      <c r="BO18" s="1" t="n">
        <f aca="false">IF(BN19="",IF(CU8=1,"",IF(CO23=1,"",IF(CQ34=1,"",8))),"")</f>
        <v>8</v>
      </c>
      <c r="BP18" s="1" t="n">
        <f aca="false">IF(BN19="",IF(CV8=1,"",IF(CO24=1,"",IF(CQ35=1,"",9))),"")</f>
        <v>9</v>
      </c>
      <c r="BQ18" s="1" t="n">
        <f aca="false">IF(BQ19="",IF(CT8=1,"",IF(CP22=1,"",IF(CQ33=1,"",7))),"")</f>
        <v>7</v>
      </c>
      <c r="BR18" s="1" t="n">
        <f aca="false">IF(BQ19="",IF(CU8=1,"",IF(CP23=1,"",IF(CQ34=1,"",8))),"")</f>
        <v>8</v>
      </c>
      <c r="BS18" s="1" t="n">
        <f aca="false">IF(BQ19="",IF(CV8=1,"",IF(CP24=1,"",IF(CQ35=1,"",9))),"")</f>
        <v>9</v>
      </c>
      <c r="BT18" s="1" t="n">
        <f aca="false">IF(BT19="",IF(CT8=1,"",IF(CQ22=1,"",IF(CR33=1,"",7))),"")</f>
        <v>7</v>
      </c>
      <c r="BU18" s="1" t="n">
        <f aca="false">IF(BT19="",IF(CU8=1,"",IF(CQ23=1,"",IF(CR34=1,"",8))),"")</f>
        <v>8</v>
      </c>
      <c r="BV18" s="1" t="n">
        <f aca="false">IF(BT19="",IF(CV8=1,"",IF(CQ24=1,"",IF(CR35=1,"",9))),"")</f>
        <v>9</v>
      </c>
      <c r="BW18" s="1" t="n">
        <f aca="false">IF(BW19="",IF(CT8=1,"",IF(CR22=1,"",IF(CR33=1,"",7))),"")</f>
        <v>7</v>
      </c>
      <c r="BX18" s="1" t="n">
        <f aca="false">IF(BW19="",IF(CU8=1,"",IF(CR23=1,"",IF(CR34=1,"",8))),"")</f>
        <v>8</v>
      </c>
      <c r="BY18" s="1" t="n">
        <f aca="false">IF(BW19="",IF(CV8=1,"",IF(CR24=1,"",IF(CR35=1,"",9))),"")</f>
        <v>9</v>
      </c>
      <c r="BZ18" s="1" t="n">
        <f aca="false">IF(BZ19="",IF(CT8=1,"",IF(CS22=1,"",IF(CR33=1,"",7))),"")</f>
        <v>7</v>
      </c>
      <c r="CA18" s="1" t="n">
        <f aca="false">IF(BZ19="",IF(CU8=1,"",IF(CS23=1,"",IF(CR34=1,"",8))),"")</f>
        <v>8</v>
      </c>
      <c r="CB18" s="1" t="n">
        <f aca="false">IF(BZ19="",IF(CV8=1,"",IF(CS24=1,"",IF(CR35=1,"",9))),"")</f>
        <v>9</v>
      </c>
      <c r="CC18" s="1" t="n">
        <f aca="false">IF(CC19="",IF(CT8=1,"",IF(CT22=1,"",IF(CS33=1,"",7))),"")</f>
        <v>7</v>
      </c>
      <c r="CD18" s="1" t="n">
        <f aca="false">IF(CC19="",IF(CU8=1,"",IF(CT23=1,"",IF(CS34=1,"",8))),"")</f>
        <v>8</v>
      </c>
      <c r="CE18" s="1" t="n">
        <f aca="false">IF(CC19="",IF(CV8=1,"",IF(CT24=1,"",IF(CS35=1,"",9))),"")</f>
        <v>9</v>
      </c>
      <c r="CF18" s="1" t="n">
        <f aca="false">IF(CF19="",IF(CT8=1,"",IF(CU22=1,"",IF(CS33=1,"",7))),"")</f>
        <v>7</v>
      </c>
      <c r="CG18" s="1" t="n">
        <f aca="false">IF(CF19="",IF(CU8=1,"",IF(CU23=1,"",IF(CS34=1,"",8))),"")</f>
        <v>8</v>
      </c>
      <c r="CH18" s="1" t="n">
        <f aca="false">IF(CF19="",IF(CV8=1,"",IF(CU24=1,"",IF(CS35=1,"",9))),"")</f>
        <v>9</v>
      </c>
      <c r="CI18" s="1" t="n">
        <f aca="false">IF(CI19="",IF(CT8=1,"",IF(CV22=1,"",IF(CS33=1,"",7))),"")</f>
        <v>7</v>
      </c>
      <c r="CJ18" s="1" t="n">
        <f aca="false">IF(CI19="",IF(CU8=1,"",IF(CV23=1,"",IF(CS34=1,"",8))),"")</f>
        <v>8</v>
      </c>
      <c r="CK18" s="1" t="n">
        <f aca="false">IF(CI19="",IF(CV8=1,"",IF(CV24=1,"",IF(CS35=1,"",9))),"")</f>
        <v>9</v>
      </c>
      <c r="CM18" s="66" t="n">
        <f aca="false">B18</f>
        <v>7</v>
      </c>
      <c r="CN18" s="67" t="n">
        <f aca="false">C18</f>
        <v>8</v>
      </c>
      <c r="CO18" s="67" t="n">
        <f aca="false">D18</f>
        <v>9</v>
      </c>
      <c r="CP18" s="67" t="n">
        <f aca="false">E18</f>
        <v>7</v>
      </c>
      <c r="CQ18" s="67" t="n">
        <f aca="false">F18</f>
        <v>8</v>
      </c>
      <c r="CR18" s="67" t="n">
        <f aca="false">G18</f>
        <v>9</v>
      </c>
      <c r="CS18" s="67" t="n">
        <f aca="false">H18</f>
        <v>7</v>
      </c>
      <c r="CT18" s="67" t="n">
        <f aca="false">I18</f>
        <v>8</v>
      </c>
      <c r="CU18" s="68" t="n">
        <f aca="false">J18</f>
        <v>9</v>
      </c>
      <c r="CV18" s="66" t="n">
        <f aca="false">K18</f>
        <v>7</v>
      </c>
      <c r="CW18" s="67" t="n">
        <f aca="false">L18</f>
        <v>8</v>
      </c>
      <c r="CX18" s="67" t="n">
        <f aca="false">M18</f>
        <v>9</v>
      </c>
      <c r="CY18" s="67" t="n">
        <f aca="false">N18</f>
        <v>7</v>
      </c>
      <c r="CZ18" s="67" t="n">
        <f aca="false">O18</f>
        <v>8</v>
      </c>
      <c r="DA18" s="67" t="n">
        <f aca="false">P18</f>
        <v>9</v>
      </c>
      <c r="DB18" s="67" t="n">
        <f aca="false">Q18</f>
        <v>7</v>
      </c>
      <c r="DC18" s="67" t="n">
        <f aca="false">R18</f>
        <v>8</v>
      </c>
      <c r="DD18" s="68" t="n">
        <f aca="false">S18</f>
        <v>9</v>
      </c>
      <c r="DE18" s="66" t="n">
        <f aca="false">T18</f>
        <v>7</v>
      </c>
      <c r="DF18" s="67" t="n">
        <f aca="false">U18</f>
        <v>8</v>
      </c>
      <c r="DG18" s="67" t="n">
        <f aca="false">V18</f>
        <v>9</v>
      </c>
      <c r="DH18" s="67" t="n">
        <f aca="false">W18</f>
        <v>7</v>
      </c>
      <c r="DI18" s="67" t="n">
        <f aca="false">X18</f>
        <v>8</v>
      </c>
      <c r="DJ18" s="67" t="n">
        <f aca="false">Y18</f>
        <v>9</v>
      </c>
      <c r="DK18" s="67" t="n">
        <f aca="false">Z18</f>
        <v>7</v>
      </c>
      <c r="DL18" s="67" t="n">
        <f aca="false">AA18</f>
        <v>8</v>
      </c>
      <c r="DM18" s="68" t="n">
        <f aca="false">AB18</f>
        <v>9</v>
      </c>
      <c r="DN18" s="5"/>
    </row>
    <row r="19" customFormat="false" ht="30" hidden="false" customHeight="true" outlineLevel="0" collapsed="false">
      <c r="A19" s="5"/>
      <c r="B19" s="31"/>
      <c r="C19" s="31"/>
      <c r="D19" s="31"/>
      <c r="E19" s="29"/>
      <c r="F19" s="29"/>
      <c r="G19" s="29"/>
      <c r="H19" s="32"/>
      <c r="I19" s="32"/>
      <c r="J19" s="32"/>
      <c r="K19" s="28"/>
      <c r="L19" s="28"/>
      <c r="M19" s="28"/>
      <c r="N19" s="29"/>
      <c r="O19" s="29"/>
      <c r="P19" s="29"/>
      <c r="Q19" s="30"/>
      <c r="R19" s="30"/>
      <c r="S19" s="30"/>
      <c r="T19" s="31"/>
      <c r="U19" s="31"/>
      <c r="V19" s="31"/>
      <c r="W19" s="29"/>
      <c r="X19" s="29"/>
      <c r="Y19" s="29"/>
      <c r="Z19" s="32"/>
      <c r="AA19" s="32"/>
      <c r="AB19" s="32"/>
      <c r="AC19" s="33" t="n">
        <f aca="false">IF(OR(AZ8=1,CM19=0,CP19=0,CS19=0,CV19=0,CY19=0,DB19=0,DE19=0,DH19=0,DK19=0),"F E H L E R",SUM(B19:AB20))</f>
        <v>0</v>
      </c>
      <c r="AD19" s="34" t="n">
        <v>4</v>
      </c>
      <c r="AE19" s="43" t="n">
        <f aca="false">IF(OR($B$4=AD19,$B$9=AD19,$B$14=AD19,$B$19=AD19,$B$24=AD19,$B$29=AD19,$B$34=AD19,$B$39=AD19,$B$44=AD19),1,0)</f>
        <v>0</v>
      </c>
      <c r="AF19" s="43" t="n">
        <f aca="false">IF(OR($E$4=AD19,$E$9=AD19,$E$14=AD19,$E$19=AD19,$E$24=AD19,$E$29=AD19,$E$34=AD19,$E$39=AD19,$E$44=AD19),1,0)</f>
        <v>0</v>
      </c>
      <c r="AG19" s="43" t="n">
        <f aca="false">IF(OR($H$4=AD19,$H$9=AD19,$H$14=AD19,$H$19=AD19,$H$24=AD19,$H$29=AD19,$H$34=AD19,$H$39=AD19,$H$44=AD19),1,0)</f>
        <v>0</v>
      </c>
      <c r="AH19" s="43" t="n">
        <f aca="false">IF(OR($K$4=AD19,$K$9=AD19,$K$14=AD19,$K$19=AD19,$K$24=AD19,$K$29=AD19,$K$34=AD19,$K$39=AD19,$K$44=AD19),1,0)</f>
        <v>0</v>
      </c>
      <c r="AI19" s="43" t="n">
        <f aca="false">IF(OR($N$4=AD19,$N$9=AD19,$N$14=AD19,$N$19=AD19,$N$24=AD19,$N$29=AD19,$N$34=AD19,$N$39=AD19,$N$44=AD19),1,0)</f>
        <v>0</v>
      </c>
      <c r="AJ19" s="43" t="n">
        <f aca="false">IF(OR($Q$4=AD19,$Q$9=AD19,$Q$14=AD19,$Q$19=AD19,$Q$24=AD19,$Q$29=AD19,$Q$34=AD19,$Q$39=AD19,$Q$44=AD19),1,0)</f>
        <v>0</v>
      </c>
      <c r="AK19" s="43" t="n">
        <f aca="false">IF(OR($T$4=AD19,$T$9=AD19,$T$14=AD19,$T$19=AD19,$T$24=AD19,$T$29=AD19,$T$34=AD19,$T$39=AD19,$T$44=AD19),1,0)</f>
        <v>0</v>
      </c>
      <c r="AL19" s="43" t="n">
        <f aca="false">IF(OR($W$4=AD19,$W$9=AD19,$W$14=AD19,$W$19=AD19,$W$24=AD19,$W$29=AD19,$W$34=AD19,$W$39=AD19,$W$44=AD19),1,0)</f>
        <v>0</v>
      </c>
      <c r="AM19" s="43" t="n">
        <f aca="false">IF(OR($Z$4=AD19,$Z$9=AD19,$Z$14=AD19,$Z$19=AD19,$Z$24=AD19,$Z$29=AD19,$Z$34=AD19,$Z$39=AD19,$Z$44=AD19),1,0)</f>
        <v>0</v>
      </c>
      <c r="AN19" s="41" t="n">
        <v>19</v>
      </c>
      <c r="AP19" s="34" t="n">
        <v>4</v>
      </c>
      <c r="AQ19" s="4" t="n">
        <f aca="false">COUNTIF(BB$16:BB$24,4)</f>
        <v>0</v>
      </c>
      <c r="AR19" s="4" t="n">
        <f aca="false">COUNTIF(BC$16:BC$24,4)</f>
        <v>0</v>
      </c>
      <c r="AS19" s="4" t="n">
        <f aca="false">COUNTIF(BD$16:BD$24,4)</f>
        <v>0</v>
      </c>
      <c r="AT19" s="4" t="n">
        <f aca="false">COUNTIF(BE$16:BE$24,4)</f>
        <v>0</v>
      </c>
      <c r="AU19" s="4" t="n">
        <f aca="false">COUNTIF(BF$16:BF$24,4)</f>
        <v>0</v>
      </c>
      <c r="AV19" s="4" t="n">
        <f aca="false">COUNTIF(BG$16:BG$24,4)</f>
        <v>0</v>
      </c>
      <c r="AW19" s="4" t="n">
        <f aca="false">COUNTIF(BH$16:BH$24,4)</f>
        <v>0</v>
      </c>
      <c r="AX19" s="4" t="n">
        <f aca="false">COUNTIF(BI$16:BI$24,4)</f>
        <v>0</v>
      </c>
      <c r="AY19" s="4" t="n">
        <f aca="false">COUNTIF(BJ$16:BJ$24,4)</f>
        <v>0</v>
      </c>
      <c r="AZ19" s="62"/>
      <c r="BA19" s="43"/>
      <c r="BB19" s="4" t="n">
        <f aca="false">B19</f>
        <v>0</v>
      </c>
      <c r="BC19" s="4" t="n">
        <f aca="false">E19</f>
        <v>0</v>
      </c>
      <c r="BD19" s="4" t="n">
        <f aca="false">H19</f>
        <v>0</v>
      </c>
      <c r="BE19" s="4" t="n">
        <f aca="false">K19</f>
        <v>0</v>
      </c>
      <c r="BF19" s="4" t="n">
        <f aca="false">N19</f>
        <v>0</v>
      </c>
      <c r="BG19" s="4" t="n">
        <f aca="false">Q19</f>
        <v>0</v>
      </c>
      <c r="BH19" s="4" t="n">
        <f aca="false">T19</f>
        <v>0</v>
      </c>
      <c r="BI19" s="4" t="n">
        <f aca="false">W19</f>
        <v>0</v>
      </c>
      <c r="BJ19" s="4" t="n">
        <f aca="false">Z19</f>
        <v>0</v>
      </c>
      <c r="CM19" s="69" t="n">
        <f aca="false">SUM(CM16:CO18)+B19</f>
        <v>45</v>
      </c>
      <c r="CN19" s="69"/>
      <c r="CO19" s="69"/>
      <c r="CP19" s="70" t="n">
        <f aca="false">SUM(CP16:CR18)+E19</f>
        <v>45</v>
      </c>
      <c r="CQ19" s="70"/>
      <c r="CR19" s="70"/>
      <c r="CS19" s="71" t="n">
        <f aca="false">SUM(CS16:CU18)+H19</f>
        <v>45</v>
      </c>
      <c r="CT19" s="71"/>
      <c r="CU19" s="71"/>
      <c r="CV19" s="69" t="n">
        <f aca="false">SUM(CV16:CX18)+K19</f>
        <v>45</v>
      </c>
      <c r="CW19" s="69"/>
      <c r="CX19" s="69"/>
      <c r="CY19" s="70" t="n">
        <f aca="false">SUM(CY16:DA18)+N19</f>
        <v>45</v>
      </c>
      <c r="CZ19" s="70"/>
      <c r="DA19" s="70"/>
      <c r="DB19" s="71" t="n">
        <f aca="false">SUM(DB16:DD18)+Q19</f>
        <v>45</v>
      </c>
      <c r="DC19" s="71"/>
      <c r="DD19" s="71"/>
      <c r="DE19" s="69" t="n">
        <f aca="false">SUM(DE16:DG18)+T19</f>
        <v>45</v>
      </c>
      <c r="DF19" s="69"/>
      <c r="DG19" s="69"/>
      <c r="DH19" s="70" t="n">
        <f aca="false">SUM(DH16:DJ18)+W19</f>
        <v>45</v>
      </c>
      <c r="DI19" s="70"/>
      <c r="DJ19" s="70"/>
      <c r="DK19" s="71" t="n">
        <f aca="false">SUM(DK16:DM18)+Z19</f>
        <v>45</v>
      </c>
      <c r="DL19" s="71"/>
      <c r="DM19" s="71"/>
      <c r="DN19" s="5"/>
    </row>
    <row r="20" customFormat="false" ht="30" hidden="false" customHeight="true" outlineLevel="0" collapsed="false">
      <c r="A20" s="5"/>
      <c r="B20" s="31"/>
      <c r="C20" s="31"/>
      <c r="D20" s="31"/>
      <c r="E20" s="29"/>
      <c r="F20" s="29"/>
      <c r="G20" s="29"/>
      <c r="H20" s="32"/>
      <c r="I20" s="32"/>
      <c r="J20" s="32"/>
      <c r="K20" s="28"/>
      <c r="L20" s="28"/>
      <c r="M20" s="28"/>
      <c r="N20" s="29"/>
      <c r="O20" s="29"/>
      <c r="P20" s="29"/>
      <c r="Q20" s="30"/>
      <c r="R20" s="30"/>
      <c r="S20" s="30"/>
      <c r="T20" s="31"/>
      <c r="U20" s="31"/>
      <c r="V20" s="31"/>
      <c r="W20" s="29"/>
      <c r="X20" s="29"/>
      <c r="Y20" s="29"/>
      <c r="Z20" s="32"/>
      <c r="AA20" s="32"/>
      <c r="AB20" s="32"/>
      <c r="AC20" s="33"/>
      <c r="AD20" s="34" t="n">
        <v>5</v>
      </c>
      <c r="AE20" s="43" t="n">
        <f aca="false">IF(OR($B$4=AD20,$B$9=AD20,$B$14=AD20,$B$19=AD20,$B$24=AD20,$B$29=AD20,$B$34=AD20,$B$39=AD20,$B$44=AD20),1,0)</f>
        <v>0</v>
      </c>
      <c r="AF20" s="43" t="n">
        <f aca="false">IF(OR($E$4=AD20,$E$9=AD20,$E$14=AD20,$E$19=AD20,$E$24=AD20,$E$29=AD20,$E$34=AD20,$E$39=AD20,$E$44=AD20),1,0)</f>
        <v>0</v>
      </c>
      <c r="AG20" s="43" t="n">
        <f aca="false">IF(OR($H$4=AD20,$H$9=AD20,$H$14=AD20,$H$19=AD20,$H$24=AD20,$H$29=AD20,$H$34=AD20,$H$39=AD20,$H$44=AD20),1,0)</f>
        <v>0</v>
      </c>
      <c r="AH20" s="43" t="n">
        <f aca="false">IF(OR($K$4=AD20,$K$9=AD20,$K$14=AD20,$K$19=AD20,$K$24=AD20,$K$29=AD20,$K$34=AD20,$K$39=AD20,$K$44=AD20),1,0)</f>
        <v>0</v>
      </c>
      <c r="AI20" s="43" t="n">
        <f aca="false">IF(OR($N$4=AD20,$N$9=AD20,$N$14=AD20,$N$19=AD20,$N$24=AD20,$N$29=AD20,$N$34=AD20,$N$39=AD20,$N$44=AD20),1,0)</f>
        <v>0</v>
      </c>
      <c r="AJ20" s="43" t="n">
        <f aca="false">IF(OR($Q$4=AD20,$Q$9=AD20,$Q$14=AD20,$Q$19=AD20,$Q$24=AD20,$Q$29=AD20,$Q$34=AD20,$Q$39=AD20,$Q$44=AD20),1,0)</f>
        <v>0</v>
      </c>
      <c r="AK20" s="43" t="n">
        <f aca="false">IF(OR($T$4=AD20,$T$9=AD20,$T$14=AD20,$T$19=AD20,$T$24=AD20,$T$29=AD20,$T$34=AD20,$T$39=AD20,$T$44=AD20),1,0)</f>
        <v>0</v>
      </c>
      <c r="AL20" s="43" t="n">
        <f aca="false">IF(OR($W$4=AD20,$W$9=AD20,$W$14=AD20,$W$19=AD20,$W$24=AD20,$W$29=AD20,$W$34=AD20,$W$39=AD20,$W$44=AD20),1,0)</f>
        <v>0</v>
      </c>
      <c r="AM20" s="43" t="n">
        <f aca="false">IF(OR($Z$4=AD20,$Z$9=AD20,$Z$14=AD20,$Z$19=AD20,$Z$24=AD20,$Z$29=AD20,$Z$34=AD20,$Z$39=AD20,$Z$44=AD20),1,0)</f>
        <v>0</v>
      </c>
      <c r="AN20" s="41" t="n">
        <v>20</v>
      </c>
      <c r="AP20" s="34" t="n">
        <v>5</v>
      </c>
      <c r="AQ20" s="4" t="n">
        <f aca="false">COUNTIF(BB$16:BB$24,5)</f>
        <v>0</v>
      </c>
      <c r="AR20" s="4" t="n">
        <f aca="false">COUNTIF(BC$16:BC$24,5)</f>
        <v>0</v>
      </c>
      <c r="AS20" s="4" t="n">
        <f aca="false">COUNTIF(BD$16:BD$24,5)</f>
        <v>0</v>
      </c>
      <c r="AT20" s="4" t="n">
        <f aca="false">COUNTIF(BE$16:BE$24,5)</f>
        <v>0</v>
      </c>
      <c r="AU20" s="4" t="n">
        <f aca="false">COUNTIF(BF$16:BF$24,5)</f>
        <v>0</v>
      </c>
      <c r="AV20" s="4" t="n">
        <f aca="false">COUNTIF(BG$16:BG$24,5)</f>
        <v>0</v>
      </c>
      <c r="AW20" s="4" t="n">
        <f aca="false">COUNTIF(BH$16:BH$24,5)</f>
        <v>0</v>
      </c>
      <c r="AX20" s="4" t="n">
        <f aca="false">COUNTIF(BI$16:BI$24,5)</f>
        <v>0</v>
      </c>
      <c r="AY20" s="4" t="n">
        <f aca="false">COUNTIF(BJ$16:BJ$24,5)</f>
        <v>0</v>
      </c>
      <c r="AZ20" s="62"/>
      <c r="BA20" s="43"/>
      <c r="BB20" s="4" t="n">
        <f aca="false">B24</f>
        <v>0</v>
      </c>
      <c r="BC20" s="4" t="n">
        <f aca="false">E24</f>
        <v>0</v>
      </c>
      <c r="BD20" s="4" t="n">
        <f aca="false">H24</f>
        <v>0</v>
      </c>
      <c r="BE20" s="4" t="n">
        <f aca="false">K24</f>
        <v>0</v>
      </c>
      <c r="BF20" s="4" t="n">
        <f aca="false">N24</f>
        <v>0</v>
      </c>
      <c r="BG20" s="4" t="n">
        <f aca="false">Q24</f>
        <v>0</v>
      </c>
      <c r="BH20" s="4" t="n">
        <f aca="false">T24</f>
        <v>0</v>
      </c>
      <c r="BI20" s="4" t="n">
        <f aca="false">W24</f>
        <v>0</v>
      </c>
      <c r="BJ20" s="4" t="n">
        <f aca="false">Z24</f>
        <v>0</v>
      </c>
      <c r="CM20" s="69"/>
      <c r="CN20" s="69"/>
      <c r="CO20" s="69"/>
      <c r="CP20" s="70"/>
      <c r="CQ20" s="70"/>
      <c r="CR20" s="70"/>
      <c r="CS20" s="71"/>
      <c r="CT20" s="71"/>
      <c r="CU20" s="71"/>
      <c r="CV20" s="69"/>
      <c r="CW20" s="69"/>
      <c r="CX20" s="69"/>
      <c r="CY20" s="70"/>
      <c r="CZ20" s="70"/>
      <c r="DA20" s="70"/>
      <c r="DB20" s="71"/>
      <c r="DC20" s="71"/>
      <c r="DD20" s="71"/>
      <c r="DE20" s="69"/>
      <c r="DF20" s="69"/>
      <c r="DG20" s="69"/>
      <c r="DH20" s="70"/>
      <c r="DI20" s="70"/>
      <c r="DJ20" s="70"/>
      <c r="DK20" s="71"/>
      <c r="DL20" s="71"/>
      <c r="DM20" s="71"/>
      <c r="DN20" s="5"/>
    </row>
    <row r="21" customFormat="false" ht="12" hidden="true" customHeight="true" outlineLevel="0" collapsed="false">
      <c r="A21" s="5"/>
      <c r="B21" s="44" t="n">
        <f aca="false">IF(B24="",IF(AE9=1,"",IF(AE16=1,"",IF(AH27=1,"",1))),"")</f>
        <v>1</v>
      </c>
      <c r="C21" s="19" t="n">
        <f aca="false">IF(B24="",IF(AF9=1,"",IF(AE17=1,"",IF(AH28=1,"",2))),"")</f>
        <v>2</v>
      </c>
      <c r="D21" s="19" t="n">
        <f aca="false">IF(B24="",IF(AG9=1,"",IF(AE18=1,"",IF(AH29=1,"",3))),"")</f>
        <v>3</v>
      </c>
      <c r="E21" s="22" t="n">
        <f aca="false">IF(E24="",IF(AE9=1,"",IF(AF16=1,"",IF(AH27=1,"",1))),"")</f>
        <v>1</v>
      </c>
      <c r="F21" s="22" t="n">
        <f aca="false">IF(E24="",IF(AF9=1,"",IF(AF17=1,"",IF(AH28=1,"",2))),"")</f>
        <v>2</v>
      </c>
      <c r="G21" s="22" t="n">
        <f aca="false">IF(E24="",IF(AG9=1,"",IF(AF18=1,"",IF(AH29=1,"",3))),"")</f>
        <v>3</v>
      </c>
      <c r="H21" s="19" t="n">
        <f aca="false">IF(H24="",IF(AE9=1,"",IF(AG16=1,"",IF(AH27=1,"",1))),"")</f>
        <v>1</v>
      </c>
      <c r="I21" s="19" t="n">
        <f aca="false">IF(H24="",IF(AF9=1,"",IF(AG17=1,"",IF(AH28=1,"",2))),"")</f>
        <v>2</v>
      </c>
      <c r="J21" s="45" t="n">
        <f aca="false">IF(H24="",IF(AG9=1,"",IF(AG18=1,"",IF(AH29=1,"",3))),"")</f>
        <v>3</v>
      </c>
      <c r="K21" s="44" t="n">
        <f aca="false">IF(K24="",IF(AE9=1,"",IF(AH16=1,"",IF(AI27=1,"",1))),"")</f>
        <v>1</v>
      </c>
      <c r="L21" s="19" t="n">
        <f aca="false">IF(K24="",IF(AF9=1,"",IF(AH17=1,"",IF(AI28=1,"",2))),"")</f>
        <v>2</v>
      </c>
      <c r="M21" s="19" t="n">
        <f aca="false">IF(K24="",IF(AG9=1,"",IF(AH18=1,"",IF(AI29=1,"",3))),"")</f>
        <v>3</v>
      </c>
      <c r="N21" s="18" t="n">
        <f aca="false">IF(N24="",IF(AE9=1,"",IF(AI16=1,"",IF(AI27=1,"",1))),"")</f>
        <v>1</v>
      </c>
      <c r="O21" s="18" t="n">
        <f aca="false">IF(N24="",IF(AF9=1,"",IF(AI17=1,"",IF(AI28=1,"",2))),"")</f>
        <v>2</v>
      </c>
      <c r="P21" s="18" t="n">
        <f aca="false">IF(N24="",IF(AG9=1,"",IF(AI18=1,"",IF(AI29=1,"",3))),"")</f>
        <v>3</v>
      </c>
      <c r="Q21" s="19" t="n">
        <f aca="false">IF(Q24="",IF(AE9=1,"",IF(AJ16=1,"",IF(AI27=1,"",1))),"")</f>
        <v>1</v>
      </c>
      <c r="R21" s="19" t="n">
        <f aca="false">IF(Q24="",IF(AF9=1,"",IF(AJ17=1,"",IF(AI28=1,"",2))),"")</f>
        <v>2</v>
      </c>
      <c r="S21" s="45" t="n">
        <f aca="false">IF(Q24="",IF(AG9=1,"",IF(AJ18=1,"",IF(AI29=1,"",3))),"")</f>
        <v>3</v>
      </c>
      <c r="T21" s="44" t="n">
        <f aca="false">IF(T24="",IF(AE9=1,"",IF(AK16=1,"",IF(AJ27=1,"",1))),"")</f>
        <v>1</v>
      </c>
      <c r="U21" s="19" t="n">
        <f aca="false">IF(T24="",IF(AF9=1,"",IF(AK17=1,"",IF(AJ28=1,"",2))),"")</f>
        <v>2</v>
      </c>
      <c r="V21" s="19" t="n">
        <f aca="false">IF(T24="",IF(AG9=1,"",IF(AK18=1,"",IF(AJ29=1,"",3))),"")</f>
        <v>3</v>
      </c>
      <c r="W21" s="22" t="n">
        <f aca="false">IF(W24="",IF(AE9=1,"",IF(AL16=1,"",IF(AJ27=1,"",1))),"")</f>
        <v>1</v>
      </c>
      <c r="X21" s="22" t="n">
        <f aca="false">IF(W24="",IF(AF9=1,"",IF(AL17=1,"",IF(AJ28=1,"",2))),"")</f>
        <v>2</v>
      </c>
      <c r="Y21" s="22" t="n">
        <f aca="false">IF(W24="",IF(AG9=1,"",IF(AL18=1,"",IF(AJ29=1,"",3))),"")</f>
        <v>3</v>
      </c>
      <c r="Z21" s="19" t="n">
        <f aca="false">IF(Z24="",IF(AE9=1,"",IF(AM16=1,"",IF(AJ27=1,"",1))),"")</f>
        <v>1</v>
      </c>
      <c r="AA21" s="19" t="n">
        <f aca="false">IF(Z24="",IF(AF9=1,"",IF(AM17=1,"",IF(AJ28=1,"",2))),"")</f>
        <v>2</v>
      </c>
      <c r="AB21" s="45" t="n">
        <f aca="false">IF(Z24="",IF(AG9=1,"",IF(AM18=1,"",IF(AJ29=1,"",3))),"")</f>
        <v>3</v>
      </c>
      <c r="AC21" s="46"/>
      <c r="AD21" s="34" t="n">
        <v>6</v>
      </c>
      <c r="AE21" s="43" t="n">
        <f aca="false">IF(OR($B$4=AD21,$B$9=AD21,$B$14=AD21,$B$19=AD21,$B$24=AD21,$B$29=AD21,$B$34=AD21,$B$39=AD21,$B$44=AD21),1,0)</f>
        <v>0</v>
      </c>
      <c r="AF21" s="43" t="n">
        <f aca="false">IF(OR($E$4=AD21,$E$9=AD21,$E$14=AD21,$E$19=AD21,$E$24=AD21,$E$29=AD21,$E$34=AD21,$E$39=AD21,$E$44=AD21),1,0)</f>
        <v>0</v>
      </c>
      <c r="AG21" s="43" t="n">
        <f aca="false">IF(OR($H$4=AD21,$H$9=AD21,$H$14=AD21,$H$19=AD21,$H$24=AD21,$H$29=AD21,$H$34=AD21,$H$39=AD21,$H$44=AD21),1,0)</f>
        <v>0</v>
      </c>
      <c r="AH21" s="43" t="n">
        <f aca="false">IF(OR($K$4=AD21,$K$9=AD21,$K$14=AD21,$K$19=AD21,$K$24=AD21,$K$29=AD21,$K$34=AD21,$K$39=AD21,$K$44=AD21),1,0)</f>
        <v>0</v>
      </c>
      <c r="AI21" s="43" t="n">
        <f aca="false">IF(OR($N$4=AD21,$N$9=AD21,$N$14=AD21,$N$19=AD21,$N$24=AD21,$N$29=AD21,$N$34=AD21,$N$39=AD21,$N$44=AD21),1,0)</f>
        <v>0</v>
      </c>
      <c r="AJ21" s="43" t="n">
        <f aca="false">IF(OR($Q$4=AD21,$Q$9=AD21,$Q$14=AD21,$Q$19=AD21,$Q$24=AD21,$Q$29=AD21,$Q$34=AD21,$Q$39=AD21,$Q$44=AD21),1,0)</f>
        <v>0</v>
      </c>
      <c r="AK21" s="43" t="n">
        <f aca="false">IF(OR($T$4=AD21,$T$9=AD21,$T$14=AD21,$T$19=AD21,$T$24=AD21,$T$29=AD21,$T$34=AD21,$T$39=AD21,$T$44=AD21),1,0)</f>
        <v>0</v>
      </c>
      <c r="AL21" s="43" t="n">
        <f aca="false">IF(OR($W$4=AD21,$W$9=AD21,$W$14=AD21,$W$19=AD21,$W$24=AD21,$W$29=AD21,$W$34=AD21,$W$39=AD21,$W$44=AD21),1,0)</f>
        <v>0</v>
      </c>
      <c r="AM21" s="43" t="n">
        <f aca="false">IF(OR($Z$4=AD21,$Z$9=AD21,$Z$14=AD21,$Z$19=AD21,$Z$24=AD21,$Z$29=AD21,$Z$34=AD21,$Z$39=AD21,$Z$44=AD21),1,0)</f>
        <v>0</v>
      </c>
      <c r="AN21" s="41" t="n">
        <v>21</v>
      </c>
      <c r="AP21" s="34" t="n">
        <v>6</v>
      </c>
      <c r="AQ21" s="4" t="n">
        <f aca="false">COUNTIF(BB$16:BB$24,6)</f>
        <v>0</v>
      </c>
      <c r="AR21" s="4" t="n">
        <f aca="false">COUNTIF(BC$16:BC$24,6)</f>
        <v>0</v>
      </c>
      <c r="AS21" s="4" t="n">
        <f aca="false">COUNTIF(BD$16:BD$24,6)</f>
        <v>0</v>
      </c>
      <c r="AT21" s="4" t="n">
        <f aca="false">COUNTIF(BE$16:BE$24,6)</f>
        <v>0</v>
      </c>
      <c r="AU21" s="4" t="n">
        <f aca="false">COUNTIF(BF$16:BF$24,6)</f>
        <v>0</v>
      </c>
      <c r="AV21" s="4" t="n">
        <f aca="false">COUNTIF(BG$16:BG$24,6)</f>
        <v>0</v>
      </c>
      <c r="AW21" s="4" t="n">
        <f aca="false">COUNTIF(BH$16:BH$24,6)</f>
        <v>0</v>
      </c>
      <c r="AX21" s="4" t="n">
        <f aca="false">COUNTIF(BI$16:BI$24,6)</f>
        <v>0</v>
      </c>
      <c r="AY21" s="4" t="n">
        <f aca="false">COUNTIF(BJ$16:BJ$24,6)</f>
        <v>0</v>
      </c>
      <c r="AZ21" s="62"/>
      <c r="BA21" s="43"/>
      <c r="BB21" s="4" t="n">
        <f aca="false">B29</f>
        <v>0</v>
      </c>
      <c r="BC21" s="4" t="n">
        <f aca="false">E29</f>
        <v>0</v>
      </c>
      <c r="BD21" s="4" t="n">
        <f aca="false">H29</f>
        <v>0</v>
      </c>
      <c r="BE21" s="4" t="n">
        <f aca="false">K29</f>
        <v>0</v>
      </c>
      <c r="BF21" s="4" t="n">
        <f aca="false">N29</f>
        <v>0</v>
      </c>
      <c r="BG21" s="4" t="n">
        <f aca="false">Q29</f>
        <v>0</v>
      </c>
      <c r="BH21" s="4" t="n">
        <f aca="false">T29</f>
        <v>0</v>
      </c>
      <c r="BI21" s="4" t="n">
        <f aca="false">W29</f>
        <v>0</v>
      </c>
      <c r="BJ21" s="4" t="n">
        <f aca="false">Z29</f>
        <v>0</v>
      </c>
      <c r="BK21" s="1" t="n">
        <f aca="false">IF(BK24="",IF(CN9=1,"",IF(CN16=1,"",IF(CQ27=1,"",1))),"")</f>
        <v>1</v>
      </c>
      <c r="BL21" s="1" t="n">
        <f aca="false">IF(BK24="",IF(CO9=1,"",IF(CN17=1,"",IF(CQ28=1,"",2))),"")</f>
        <v>2</v>
      </c>
      <c r="BM21" s="1" t="n">
        <f aca="false">IF(BK24="",IF(CP9=1,"",IF(CN18=1,"",IF(CQ29=1,"",3))),"")</f>
        <v>3</v>
      </c>
      <c r="BN21" s="1" t="n">
        <f aca="false">IF(BN24="",IF(CN9=1,"",IF(CO16=1,"",IF(CQ27=1,"",1))),"")</f>
        <v>1</v>
      </c>
      <c r="BO21" s="1" t="n">
        <f aca="false">IF(BN24="",IF(CO9=1,"",IF(CO17=1,"",IF(CQ28=1,"",2))),"")</f>
        <v>2</v>
      </c>
      <c r="BP21" s="1" t="n">
        <f aca="false">IF(BN24="",IF(CP9=1,"",IF(CO18=1,"",IF(CQ29=1,"",3))),"")</f>
        <v>3</v>
      </c>
      <c r="BQ21" s="1" t="str">
        <f aca="false">IF(BQ24="",IF(CN9=1,"",IF(CP16=1,"",IF(CQ27=1,"",1))),"")</f>
        <v/>
      </c>
      <c r="BR21" s="1" t="n">
        <f aca="false">IF(BQ24="",IF(CO9=1,"",IF(CP17=1,"",IF(CQ28=1,"",2))),"")</f>
        <v>2</v>
      </c>
      <c r="BS21" s="1" t="n">
        <f aca="false">IF(BQ24="",IF(CP9=1,"",IF(CP18=1,"",IF(CQ29=1,"",3))),"")</f>
        <v>3</v>
      </c>
      <c r="BT21" s="1" t="n">
        <f aca="false">IF(BT24="",IF(CN9=1,"",IF(CQ16=1,"",IF(CR27=1,"",1))),"")</f>
        <v>1</v>
      </c>
      <c r="BU21" s="1" t="n">
        <f aca="false">IF(BT24="",IF(CO9=1,"",IF(CQ17=1,"",IF(CR28=1,"",2))),"")</f>
        <v>2</v>
      </c>
      <c r="BV21" s="1" t="n">
        <f aca="false">IF(BT24="",IF(CP9=1,"",IF(CQ18=1,"",IF(CR29=1,"",3))),"")</f>
        <v>3</v>
      </c>
      <c r="BW21" s="1" t="n">
        <f aca="false">IF(BW24="",IF(CN9=1,"",IF(CR16=1,"",IF(CR27=1,"",1))),"")</f>
        <v>1</v>
      </c>
      <c r="BX21" s="1" t="n">
        <f aca="false">IF(BW24="",IF(CO9=1,"",IF(CR17=1,"",IF(CR28=1,"",2))),"")</f>
        <v>2</v>
      </c>
      <c r="BY21" s="1" t="n">
        <f aca="false">IF(BW24="",IF(CP9=1,"",IF(CR18=1,"",IF(CR29=1,"",3))),"")</f>
        <v>3</v>
      </c>
      <c r="BZ21" s="1" t="str">
        <f aca="false">IF(BZ24="",IF(CN9=1,"",IF(CS16=1,"",IF(CR27=1,"",1))),"")</f>
        <v/>
      </c>
      <c r="CA21" s="1" t="n">
        <f aca="false">IF(BZ24="",IF(CO9=1,"",IF(CS17=1,"",IF(CR28=1,"",2))),"")</f>
        <v>2</v>
      </c>
      <c r="CB21" s="1" t="n">
        <f aca="false">IF(BZ24="",IF(CP9=1,"",IF(CS18=1,"",IF(CR29=1,"",3))),"")</f>
        <v>3</v>
      </c>
      <c r="CC21" s="1" t="n">
        <f aca="false">IF(CC24="",IF(CN9=1,"",IF(CT16=1,"",IF(CS27=1,"",1))),"")</f>
        <v>1</v>
      </c>
      <c r="CD21" s="1" t="n">
        <f aca="false">IF(CC24="",IF(CO9=1,"",IF(CT17=1,"",IF(CS28=1,"",2))),"")</f>
        <v>2</v>
      </c>
      <c r="CE21" s="1" t="n">
        <f aca="false">IF(CC24="",IF(CP9=1,"",IF(CT18=1,"",IF(CS29=1,"",3))),"")</f>
        <v>3</v>
      </c>
      <c r="CF21" s="1" t="n">
        <f aca="false">IF(CF24="",IF(CN9=1,"",IF(CU16=1,"",IF(CS27=1,"",1))),"")</f>
        <v>1</v>
      </c>
      <c r="CG21" s="1" t="n">
        <f aca="false">IF(CF24="",IF(CO9=1,"",IF(CU17=1,"",IF(CS28=1,"",2))),"")</f>
        <v>2</v>
      </c>
      <c r="CH21" s="1" t="n">
        <f aca="false">IF(CF24="",IF(CP9=1,"",IF(CU18=1,"",IF(CS29=1,"",3))),"")</f>
        <v>3</v>
      </c>
      <c r="CI21" s="1" t="str">
        <f aca="false">IF(CI24="",IF(CN9=1,"",IF(CV16=1,"",IF(CS27=1,"",1))),"")</f>
        <v/>
      </c>
      <c r="CJ21" s="1" t="n">
        <f aca="false">IF(CI24="",IF(CO9=1,"",IF(CV17=1,"",IF(CS28=1,"",2))),"")</f>
        <v>2</v>
      </c>
      <c r="CK21" s="1" t="n">
        <f aca="false">IF(CI24="",IF(CP9=1,"",IF(CV18=1,"",IF(CS29=1,"",3))),"")</f>
        <v>3</v>
      </c>
      <c r="CM21" s="66" t="n">
        <f aca="false">B21</f>
        <v>1</v>
      </c>
      <c r="CN21" s="67" t="n">
        <f aca="false">C21</f>
        <v>2</v>
      </c>
      <c r="CO21" s="67" t="n">
        <f aca="false">D21</f>
        <v>3</v>
      </c>
      <c r="CP21" s="67" t="n">
        <f aca="false">E21</f>
        <v>1</v>
      </c>
      <c r="CQ21" s="67" t="n">
        <f aca="false">F21</f>
        <v>2</v>
      </c>
      <c r="CR21" s="67" t="n">
        <f aca="false">G21</f>
        <v>3</v>
      </c>
      <c r="CS21" s="67" t="n">
        <f aca="false">H21</f>
        <v>1</v>
      </c>
      <c r="CT21" s="67" t="n">
        <f aca="false">I21</f>
        <v>2</v>
      </c>
      <c r="CU21" s="68" t="n">
        <f aca="false">J21</f>
        <v>3</v>
      </c>
      <c r="CV21" s="66" t="n">
        <f aca="false">K21</f>
        <v>1</v>
      </c>
      <c r="CW21" s="67" t="n">
        <f aca="false">L21</f>
        <v>2</v>
      </c>
      <c r="CX21" s="67" t="n">
        <f aca="false">M21</f>
        <v>3</v>
      </c>
      <c r="CY21" s="67" t="n">
        <f aca="false">N21</f>
        <v>1</v>
      </c>
      <c r="CZ21" s="67" t="n">
        <f aca="false">O21</f>
        <v>2</v>
      </c>
      <c r="DA21" s="67" t="n">
        <f aca="false">P21</f>
        <v>3</v>
      </c>
      <c r="DB21" s="67" t="n">
        <f aca="false">Q21</f>
        <v>1</v>
      </c>
      <c r="DC21" s="67" t="n">
        <f aca="false">R21</f>
        <v>2</v>
      </c>
      <c r="DD21" s="68" t="n">
        <f aca="false">S21</f>
        <v>3</v>
      </c>
      <c r="DE21" s="66" t="n">
        <f aca="false">T21</f>
        <v>1</v>
      </c>
      <c r="DF21" s="67" t="n">
        <f aca="false">U21</f>
        <v>2</v>
      </c>
      <c r="DG21" s="67" t="n">
        <f aca="false">V21</f>
        <v>3</v>
      </c>
      <c r="DH21" s="67" t="n">
        <f aca="false">W21</f>
        <v>1</v>
      </c>
      <c r="DI21" s="67" t="n">
        <f aca="false">X21</f>
        <v>2</v>
      </c>
      <c r="DJ21" s="67" t="n">
        <f aca="false">Y21</f>
        <v>3</v>
      </c>
      <c r="DK21" s="67" t="n">
        <f aca="false">Z21</f>
        <v>1</v>
      </c>
      <c r="DL21" s="67" t="n">
        <f aca="false">AA21</f>
        <v>2</v>
      </c>
      <c r="DM21" s="68" t="n">
        <f aca="false">AB21</f>
        <v>3</v>
      </c>
      <c r="DN21" s="5"/>
    </row>
    <row r="22" customFormat="false" ht="12" hidden="true" customHeight="true" outlineLevel="0" collapsed="false">
      <c r="A22" s="5"/>
      <c r="B22" s="44" t="n">
        <f aca="false">IF(B24="",IF(AH9=1,"",IF(AE19=1,"",IF(AH30=1,"",4))),"")</f>
        <v>4</v>
      </c>
      <c r="C22" s="19" t="n">
        <f aca="false">IF(B24="",IF(AI9=1,"",IF(AE20=1,"",IF(AH31=1,"",5))),"")</f>
        <v>5</v>
      </c>
      <c r="D22" s="19" t="n">
        <f aca="false">IF(B24="",IF(AJ9=1,"",IF(AE21=1,"",IF(AH32=1,"",6))),"")</f>
        <v>6</v>
      </c>
      <c r="E22" s="22" t="n">
        <f aca="false">IF(E24="",IF(AH9=1,"",IF(AF19=1,"",IF(AH30=1,"",4))),"")</f>
        <v>4</v>
      </c>
      <c r="F22" s="22" t="n">
        <f aca="false">IF(E24="",IF(AI9=1,"",IF(AF20=1,"",IF(AH31=1,"",5))),"")</f>
        <v>5</v>
      </c>
      <c r="G22" s="22" t="n">
        <f aca="false">IF(E24="",IF(AJ9=1,"",IF(AF21=1,"",IF(AH32=1,"",6))),"")</f>
        <v>6</v>
      </c>
      <c r="H22" s="19" t="n">
        <f aca="false">IF(H24="",IF(AH9=1,"",IF(AG19=1,"",IF(AH30=1,"",4))),"")</f>
        <v>4</v>
      </c>
      <c r="I22" s="19" t="n">
        <f aca="false">IF(H24="",IF(AI9=1,"",IF(AG20=1,"",IF(AH31=1,"",5))),"")</f>
        <v>5</v>
      </c>
      <c r="J22" s="45" t="n">
        <f aca="false">IF(H24="",IF(AJ9=1,"",IF(AG21=1,"",IF(AH32=1,"",6))),"")</f>
        <v>6</v>
      </c>
      <c r="K22" s="44" t="n">
        <f aca="false">IF(K24="",IF(AH9=1,"",IF(AH19=1,"",IF(AI30=1,"",4))),"")</f>
        <v>4</v>
      </c>
      <c r="L22" s="19" t="n">
        <f aca="false">IF(K24="",IF(AI9=1,"",IF(AH20=1,"",IF(AI31=1,"",5))),"")</f>
        <v>5</v>
      </c>
      <c r="M22" s="19" t="n">
        <f aca="false">IF(K24="",IF(AJ9=1,"",IF(AH21=1,"",IF(AI32=1,"",6))),"")</f>
        <v>6</v>
      </c>
      <c r="N22" s="18" t="n">
        <f aca="false">IF(N24="",IF(AH9=1,"",IF(AI19=1,"",IF(AI30=1,"",4))),"")</f>
        <v>4</v>
      </c>
      <c r="O22" s="18" t="n">
        <f aca="false">IF(N24="",IF(AI9=1,"",IF(AI20=1,"",IF(AI31=1,"",5))),"")</f>
        <v>5</v>
      </c>
      <c r="P22" s="18" t="n">
        <f aca="false">IF(N24="",IF(AJ9=1,"",IF(AI21=1,"",IF(AI32=1,"",6))),"")</f>
        <v>6</v>
      </c>
      <c r="Q22" s="19" t="n">
        <f aca="false">IF(Q24="",IF(AH9=1,"",IF(AJ19=1,"",IF(AI30=1,"",4))),"")</f>
        <v>4</v>
      </c>
      <c r="R22" s="19" t="n">
        <f aca="false">IF(Q24="",IF(AI9=1,"",IF(AJ20=1,"",IF(AI31=1,"",5))),"")</f>
        <v>5</v>
      </c>
      <c r="S22" s="45" t="n">
        <f aca="false">IF(Q24="",IF(AJ9=1,"",IF(AJ21=1,"",IF(AI32=1,"",6))),"")</f>
        <v>6</v>
      </c>
      <c r="T22" s="44" t="n">
        <f aca="false">IF(T24="",IF(AH9=1,"",IF(AK19=1,"",IF(AJ30=1,"",4))),"")</f>
        <v>4</v>
      </c>
      <c r="U22" s="19" t="n">
        <f aca="false">IF(T24="",IF(AI9=1,"",IF(AK20=1,"",IF(AJ31=1,"",5))),"")</f>
        <v>5</v>
      </c>
      <c r="V22" s="19" t="n">
        <f aca="false">IF(T24="",IF(AJ13=1,"",IF(AK21=1,"",IF(AJ32=1,"",6))),"")</f>
        <v>6</v>
      </c>
      <c r="W22" s="22" t="n">
        <f aca="false">IF(W24="",IF(AH9=1,"",IF(AL19=1,"",IF(AJ30=1,"",4))),"")</f>
        <v>4</v>
      </c>
      <c r="X22" s="22" t="n">
        <f aca="false">IF(W24="",IF(AI9=1,"",IF(AL20=1,"",IF(AJ31=1,"",5))),"")</f>
        <v>5</v>
      </c>
      <c r="Y22" s="22" t="n">
        <f aca="false">IF(W24="",IF(AJ9=1,"",IF(AL21=1,"",IF(AJ32=1,"",6))),"")</f>
        <v>6</v>
      </c>
      <c r="Z22" s="19" t="n">
        <f aca="false">IF(Z24="",IF(AH9=1,"",IF(AM19=1,"",IF(AJ30=1,"",4))),"")</f>
        <v>4</v>
      </c>
      <c r="AA22" s="19" t="n">
        <f aca="false">IF(Z24="",IF(AI9=1,"",IF(AM20=1,"",IF(AJ31=1,"",5))),"")</f>
        <v>5</v>
      </c>
      <c r="AB22" s="45" t="n">
        <f aca="false">IF(Z24="",IF(AJ9=1,"",IF(AM21=1,"",IF(AJ32=1,"",6))),"")</f>
        <v>6</v>
      </c>
      <c r="AC22" s="46"/>
      <c r="AD22" s="34" t="n">
        <v>7</v>
      </c>
      <c r="AE22" s="43" t="n">
        <f aca="false">IF(OR($B$4=AD22,$B$9=AD22,$B$14=AD22,$B$19=AD22,$B$24=AD22,$B$29=AD22,$B$34=AD22,$B$39=AD22,$B$44=AD22),1,0)</f>
        <v>0</v>
      </c>
      <c r="AF22" s="43" t="n">
        <f aca="false">IF(OR($E$4=AD22,$E$9=AD22,$E$14=AD22,$E$19=AD22,$E$24=AD22,$E$29=AD22,$E$34=AD22,$E$39=AD22,$E$44=AD22),1,0)</f>
        <v>0</v>
      </c>
      <c r="AG22" s="43" t="n">
        <f aca="false">IF(OR($H$4=AD22,$H$9=AD22,$H$14=AD22,$H$19=AD22,$H$24=AD22,$H$29=AD22,$H$34=AD22,$H$39=AD22,$H$44=AD22),1,0)</f>
        <v>0</v>
      </c>
      <c r="AH22" s="43" t="n">
        <f aca="false">IF(OR($K$4=AD22,$K$9=AD22,$K$14=AD22,$K$19=AD22,$K$24=AD22,$K$29=AD22,$K$34=AD22,$K$39=AD22,$K$44=AD22),1,0)</f>
        <v>0</v>
      </c>
      <c r="AI22" s="43" t="n">
        <f aca="false">IF(OR($N$4=AD22,$N$9=AD22,$N$14=AD22,$N$19=AD22,$N$24=AD22,$N$29=AD22,$N$34=AD22,$N$39=AD22,$N$44=AD22),1,0)</f>
        <v>0</v>
      </c>
      <c r="AJ22" s="43" t="n">
        <f aca="false">IF(OR($Q$4=AD22,$Q$9=AD22,$Q$14=AD22,$Q$19=AD22,$Q$24=AD22,$Q$29=AD22,$Q$34=AD22,$Q$39=AD22,$Q$44=AD22),1,0)</f>
        <v>0</v>
      </c>
      <c r="AK22" s="43" t="n">
        <f aca="false">IF(OR($T$4=AD22,$T$9=AD22,$T$14=AD22,$T$19=AD22,$T$24=AD22,$T$29=AD22,$T$34=AD22,$T$39=AD22,$T$44=AD22),1,0)</f>
        <v>0</v>
      </c>
      <c r="AL22" s="43" t="n">
        <f aca="false">IF(OR($W$4=AD22,$W$9=AD22,$W$14=AD22,$W$19=AD22,$W$24=AD22,$W$29=AD22,$W$34=AD22,$W$39=AD22,$W$44=AD22),1,0)</f>
        <v>0</v>
      </c>
      <c r="AM22" s="43" t="n">
        <f aca="false">IF(OR($Z$4=AD22,$Z$9=AD22,$Z$14=AD22,$Z$19=AD22,$Z$24=AD22,$Z$29=AD22,$Z$34=AD22,$Z$39=AD22,$Z$44=AD22),1,0)</f>
        <v>0</v>
      </c>
      <c r="AN22" s="41" t="n">
        <v>22</v>
      </c>
      <c r="AP22" s="34" t="n">
        <v>7</v>
      </c>
      <c r="AQ22" s="4" t="n">
        <f aca="false">COUNTIF(BB$16:BB$24,7)</f>
        <v>0</v>
      </c>
      <c r="AR22" s="4" t="n">
        <f aca="false">COUNTIF(BC$16:BC$24,7)</f>
        <v>0</v>
      </c>
      <c r="AS22" s="4" t="n">
        <f aca="false">COUNTIF(BD$16:BD$24,7)</f>
        <v>0</v>
      </c>
      <c r="AT22" s="4" t="n">
        <f aca="false">COUNTIF(BE$16:BE$24,7)</f>
        <v>0</v>
      </c>
      <c r="AU22" s="4" t="n">
        <f aca="false">COUNTIF(BF$16:BF$24,7)</f>
        <v>0</v>
      </c>
      <c r="AV22" s="4" t="n">
        <f aca="false">COUNTIF(BG$16:BG$24,7)</f>
        <v>0</v>
      </c>
      <c r="AW22" s="4" t="n">
        <f aca="false">COUNTIF(BH$16:BH$24,7)</f>
        <v>0</v>
      </c>
      <c r="AX22" s="4" t="n">
        <f aca="false">COUNTIF(BI$16:BI$24,7)</f>
        <v>0</v>
      </c>
      <c r="AY22" s="4" t="n">
        <f aca="false">COUNTIF(BJ$16:BJ$24,7)</f>
        <v>0</v>
      </c>
      <c r="AZ22" s="62"/>
      <c r="BA22" s="43"/>
      <c r="BB22" s="4" t="n">
        <f aca="false">B34</f>
        <v>0</v>
      </c>
      <c r="BC22" s="4" t="n">
        <f aca="false">E34</f>
        <v>0</v>
      </c>
      <c r="BD22" s="4" t="n">
        <f aca="false">H34</f>
        <v>0</v>
      </c>
      <c r="BE22" s="4" t="n">
        <f aca="false">K34</f>
        <v>0</v>
      </c>
      <c r="BF22" s="4" t="n">
        <f aca="false">N34</f>
        <v>0</v>
      </c>
      <c r="BG22" s="4" t="n">
        <f aca="false">Q34</f>
        <v>0</v>
      </c>
      <c r="BH22" s="4" t="n">
        <f aca="false">T34</f>
        <v>0</v>
      </c>
      <c r="BI22" s="4" t="n">
        <f aca="false">W34</f>
        <v>0</v>
      </c>
      <c r="BJ22" s="4" t="n">
        <f aca="false">Z34</f>
        <v>0</v>
      </c>
      <c r="BK22" s="1" t="n">
        <f aca="false">IF(BK24="",IF(CQ9=1,"",IF(CN19=1,"",IF(CQ30=1,"",4))),"")</f>
        <v>4</v>
      </c>
      <c r="BL22" s="1" t="n">
        <f aca="false">IF(BK24="",IF(CR9=1,"",IF(CN20=1,"",IF(CQ31=1,"",5))),"")</f>
        <v>5</v>
      </c>
      <c r="BM22" s="1" t="n">
        <f aca="false">IF(BK24="",IF(CS9=1,"",IF(CN21=1,"",IF(CQ32=1,"",6))),"")</f>
        <v>6</v>
      </c>
      <c r="BN22" s="1" t="n">
        <f aca="false">IF(BN24="",IF(CQ9=1,"",IF(CO19=1,"",IF(CQ30=1,"",4))),"")</f>
        <v>4</v>
      </c>
      <c r="BO22" s="1" t="n">
        <f aca="false">IF(BN24="",IF(CR9=1,"",IF(CO20=1,"",IF(CQ31=1,"",5))),"")</f>
        <v>5</v>
      </c>
      <c r="BP22" s="1" t="n">
        <f aca="false">IF(BN24="",IF(CS9=1,"",IF(CO21=1,"",IF(CQ32=1,"",6))),"")</f>
        <v>6</v>
      </c>
      <c r="BQ22" s="1" t="n">
        <f aca="false">IF(BQ24="",IF(CQ9=1,"",IF(CP19=1,"",IF(CQ30=1,"",4))),"")</f>
        <v>4</v>
      </c>
      <c r="BR22" s="1" t="n">
        <f aca="false">IF(BQ24="",IF(CR9=1,"",IF(CP20=1,"",IF(CQ31=1,"",5))),"")</f>
        <v>5</v>
      </c>
      <c r="BS22" s="1" t="str">
        <f aca="false">IF(BQ24="",IF(CS9=1,"",IF(CP21=1,"",IF(CQ32=1,"",6))),"")</f>
        <v/>
      </c>
      <c r="BT22" s="1" t="n">
        <f aca="false">IF(BT24="",IF(CQ9=1,"",IF(CQ19=1,"",IF(CR30=1,"",4))),"")</f>
        <v>4</v>
      </c>
      <c r="BU22" s="1" t="n">
        <f aca="false">IF(BT24="",IF(CR9=1,"",IF(CQ20=1,"",IF(CR31=1,"",5))),"")</f>
        <v>5</v>
      </c>
      <c r="BV22" s="1" t="n">
        <f aca="false">IF(BT24="",IF(CS9=1,"",IF(CQ21=1,"",IF(CR32=1,"",6))),"")</f>
        <v>6</v>
      </c>
      <c r="BW22" s="1" t="n">
        <f aca="false">IF(BW24="",IF(CQ9=1,"",IF(CR19=1,"",IF(CR30=1,"",4))),"")</f>
        <v>4</v>
      </c>
      <c r="BX22" s="1" t="n">
        <f aca="false">IF(BW24="",IF(CR9=1,"",IF(CR20=1,"",IF(CR31=1,"",5))),"")</f>
        <v>5</v>
      </c>
      <c r="BY22" s="1" t="n">
        <f aca="false">IF(BW24="",IF(CS9=1,"",IF(CR21=1,"",IF(CR32=1,"",6))),"")</f>
        <v>6</v>
      </c>
      <c r="BZ22" s="1" t="n">
        <f aca="false">IF(BZ24="",IF(CQ9=1,"",IF(CS19=1,"",IF(CR30=1,"",4))),"")</f>
        <v>4</v>
      </c>
      <c r="CA22" s="1" t="n">
        <f aca="false">IF(BZ24="",IF(CR9=1,"",IF(CS20=1,"",IF(CR31=1,"",5))),"")</f>
        <v>5</v>
      </c>
      <c r="CB22" s="1" t="str">
        <f aca="false">IF(BZ24="",IF(CS9=1,"",IF(CS21=1,"",IF(CR32=1,"",6))),"")</f>
        <v/>
      </c>
      <c r="CC22" s="1" t="n">
        <f aca="false">IF(CC24="",IF(CQ9=1,"",IF(CT19=1,"",IF(CS30=1,"",4))),"")</f>
        <v>4</v>
      </c>
      <c r="CD22" s="1" t="str">
        <f aca="false">IF(CC24="",IF(CR9=1,"",IF(CT20=1,"",IF(CS31=1,"",5))),"")</f>
        <v/>
      </c>
      <c r="CE22" s="1" t="n">
        <f aca="false">IF(CC24="",IF(CS13=1,"",IF(CT21=1,"",IF(CS32=1,"",6))),"")</f>
        <v>6</v>
      </c>
      <c r="CF22" s="1" t="n">
        <f aca="false">IF(CF24="",IF(CQ9=1,"",IF(CU19=1,"",IF(CS30=1,"",4))),"")</f>
        <v>4</v>
      </c>
      <c r="CG22" s="1" t="str">
        <f aca="false">IF(CF24="",IF(CR9=1,"",IF(CU20=1,"",IF(CS31=1,"",5))),"")</f>
        <v/>
      </c>
      <c r="CH22" s="1" t="n">
        <f aca="false">IF(CF24="",IF(CS9=1,"",IF(CU21=1,"",IF(CS32=1,"",6))),"")</f>
        <v>6</v>
      </c>
      <c r="CI22" s="1" t="n">
        <f aca="false">IF(CI24="",IF(CQ9=1,"",IF(CV19=1,"",IF(CS30=1,"",4))),"")</f>
        <v>4</v>
      </c>
      <c r="CJ22" s="1" t="str">
        <f aca="false">IF(CI24="",IF(CR9=1,"",IF(CV20=1,"",IF(CS31=1,"",5))),"")</f>
        <v/>
      </c>
      <c r="CK22" s="1" t="str">
        <f aca="false">IF(CI24="",IF(CS9=1,"",IF(CV21=1,"",IF(CS32=1,"",6))),"")</f>
        <v/>
      </c>
      <c r="CM22" s="66" t="n">
        <f aca="false">B22</f>
        <v>4</v>
      </c>
      <c r="CN22" s="67" t="n">
        <f aca="false">C22</f>
        <v>5</v>
      </c>
      <c r="CO22" s="67" t="n">
        <f aca="false">D22</f>
        <v>6</v>
      </c>
      <c r="CP22" s="67" t="n">
        <f aca="false">E22</f>
        <v>4</v>
      </c>
      <c r="CQ22" s="67" t="n">
        <f aca="false">F22</f>
        <v>5</v>
      </c>
      <c r="CR22" s="67" t="n">
        <f aca="false">G22</f>
        <v>6</v>
      </c>
      <c r="CS22" s="67" t="n">
        <f aca="false">H22</f>
        <v>4</v>
      </c>
      <c r="CT22" s="67" t="n">
        <f aca="false">I22</f>
        <v>5</v>
      </c>
      <c r="CU22" s="68" t="n">
        <f aca="false">J22</f>
        <v>6</v>
      </c>
      <c r="CV22" s="66" t="n">
        <f aca="false">K22</f>
        <v>4</v>
      </c>
      <c r="CW22" s="67" t="n">
        <f aca="false">L22</f>
        <v>5</v>
      </c>
      <c r="CX22" s="67" t="n">
        <f aca="false">M22</f>
        <v>6</v>
      </c>
      <c r="CY22" s="67" t="n">
        <f aca="false">N22</f>
        <v>4</v>
      </c>
      <c r="CZ22" s="67" t="n">
        <f aca="false">O22</f>
        <v>5</v>
      </c>
      <c r="DA22" s="67" t="n">
        <f aca="false">P22</f>
        <v>6</v>
      </c>
      <c r="DB22" s="67" t="n">
        <f aca="false">Q22</f>
        <v>4</v>
      </c>
      <c r="DC22" s="67" t="n">
        <f aca="false">R22</f>
        <v>5</v>
      </c>
      <c r="DD22" s="68" t="n">
        <f aca="false">S22</f>
        <v>6</v>
      </c>
      <c r="DE22" s="66" t="n">
        <f aca="false">T22</f>
        <v>4</v>
      </c>
      <c r="DF22" s="67" t="n">
        <f aca="false">U22</f>
        <v>5</v>
      </c>
      <c r="DG22" s="67" t="n">
        <f aca="false">V22</f>
        <v>6</v>
      </c>
      <c r="DH22" s="67" t="n">
        <f aca="false">W22</f>
        <v>4</v>
      </c>
      <c r="DI22" s="67" t="n">
        <f aca="false">X22</f>
        <v>5</v>
      </c>
      <c r="DJ22" s="67" t="n">
        <f aca="false">Y22</f>
        <v>6</v>
      </c>
      <c r="DK22" s="67" t="n">
        <f aca="false">Z22</f>
        <v>4</v>
      </c>
      <c r="DL22" s="67" t="n">
        <f aca="false">AA22</f>
        <v>5</v>
      </c>
      <c r="DM22" s="68" t="n">
        <f aca="false">AB22</f>
        <v>6</v>
      </c>
      <c r="DN22" s="5"/>
    </row>
    <row r="23" customFormat="false" ht="12" hidden="true" customHeight="true" outlineLevel="0" collapsed="false">
      <c r="A23" s="5"/>
      <c r="B23" s="44" t="n">
        <f aca="false">IF(B24="",IF(AK9=1,"",IF(AE22=1,"",IF(AH33=1,"",7))),"")</f>
        <v>7</v>
      </c>
      <c r="C23" s="19" t="n">
        <f aca="false">IF(B24="",IF(AL9=1,"",IF(AE23=1,"",IF(AH34=1,"",8))),"")</f>
        <v>8</v>
      </c>
      <c r="D23" s="19" t="n">
        <f aca="false">IF(B24="",IF(AM9=1,"",IF(AE24=1,"",IF(AH35=1,"",9))),"")</f>
        <v>9</v>
      </c>
      <c r="E23" s="22" t="n">
        <f aca="false">IF(E24="",IF(AK9=1,"",IF(AF22=1,"",IF(AH33=1,"",7))),"")</f>
        <v>7</v>
      </c>
      <c r="F23" s="22" t="n">
        <f aca="false">IF(E24="",IF(AL9=1,"",IF(AF23=1,"",IF(AH34=1,"",8))),"")</f>
        <v>8</v>
      </c>
      <c r="G23" s="22" t="n">
        <f aca="false">IF(E24="",IF(AM9=1,"",IF(AF24=1,"",IF(AH35=1,"",9))),"")</f>
        <v>9</v>
      </c>
      <c r="H23" s="19" t="n">
        <f aca="false">IF(H24="",IF(AK9=1,"",IF(AG22=1,"",IF(AH33=1,"",7))),"")</f>
        <v>7</v>
      </c>
      <c r="I23" s="19" t="n">
        <f aca="false">IF(H24="",IF(AL9=1,"",IF(AG23=1,"",IF(AH34=1,"",8))),"")</f>
        <v>8</v>
      </c>
      <c r="J23" s="45" t="n">
        <f aca="false">IF(H24="",IF(AM9=1,"",IF(AG24=1,"",IF(AH35=1,"",9))),"")</f>
        <v>9</v>
      </c>
      <c r="K23" s="44" t="n">
        <f aca="false">IF(K24="",IF(AK9=1,"",IF(AH22=1,"",IF(AI33=1,"",7))),"")</f>
        <v>7</v>
      </c>
      <c r="L23" s="19" t="n">
        <f aca="false">IF(K24="",IF(AL9=1,"",IF(AH23=1,"",IF(AI34=1,"",8))),"")</f>
        <v>8</v>
      </c>
      <c r="M23" s="19" t="n">
        <f aca="false">IF(K24="",IF(AM9=1,"",IF(AH24=1,"",IF(AI35=1,"",9))),"")</f>
        <v>9</v>
      </c>
      <c r="N23" s="18" t="n">
        <f aca="false">IF(N24="",IF(AK9=1,"",IF(AI22=1,"",IF(AI33=1,"",7))),"")</f>
        <v>7</v>
      </c>
      <c r="O23" s="18" t="n">
        <f aca="false">IF(N24="",IF(AL9=1,"",IF(AI23=1,"",IF(AI34=1,"",8))),"")</f>
        <v>8</v>
      </c>
      <c r="P23" s="18" t="n">
        <f aca="false">IF(N24="",IF(AM9=1,"",IF(AI24=1,"",IF(AI35=1,"",9))),"")</f>
        <v>9</v>
      </c>
      <c r="Q23" s="19" t="n">
        <f aca="false">IF(Q24="",IF(AK9=1,"",IF(AJ22=1,"",IF(AI33=1,"",7))),"")</f>
        <v>7</v>
      </c>
      <c r="R23" s="19" t="n">
        <f aca="false">IF(Q24="",IF(AL9=1,"",IF(AJ23=1,"",IF(AI34=1,"",8))),"")</f>
        <v>8</v>
      </c>
      <c r="S23" s="45" t="n">
        <f aca="false">IF(Q24="",IF(AM9=1,"",IF(AJ24=1,"",IF(AI35=1,"",9))),"")</f>
        <v>9</v>
      </c>
      <c r="T23" s="44" t="n">
        <f aca="false">IF(T24="",IF(AK9=1,"",IF(AK22=1,"",IF(AJ33=1,"",7))),"")</f>
        <v>7</v>
      </c>
      <c r="U23" s="19" t="n">
        <f aca="false">IF(T24="",IF(AL9=1,"",IF(AK23=1,"",IF(AJ34=1,"",8))),"")</f>
        <v>8</v>
      </c>
      <c r="V23" s="19" t="n">
        <f aca="false">IF(T24="",IF(AM9=1,"",IF(AK24=1,"",IF(AJ35=1,"",9))),"")</f>
        <v>9</v>
      </c>
      <c r="W23" s="22" t="n">
        <f aca="false">IF(W24="",IF(AK9=1,"",IF(AL22=1,"",IF(AJ33=1,"",7))),"")</f>
        <v>7</v>
      </c>
      <c r="X23" s="22" t="n">
        <f aca="false">IF(W24="",IF(AL9=1,"",IF(AL23=1,"",IF(AJ34=1,"",8))),"")</f>
        <v>8</v>
      </c>
      <c r="Y23" s="22" t="n">
        <f aca="false">IF(W24="",IF(AM9=1,"",IF(AL24=1,"",IF(AJ35=1,"",9))),"")</f>
        <v>9</v>
      </c>
      <c r="Z23" s="19" t="n">
        <f aca="false">IF(Z24="",IF(AK9=1,"",IF(AM22=1,"",IF(AJ33=1,"",7))),"")</f>
        <v>7</v>
      </c>
      <c r="AA23" s="19" t="n">
        <f aca="false">IF(Z24="",IF(AL9=1,"",IF(AM23=1,"",IF(AJ34=1,"",8))),"")</f>
        <v>8</v>
      </c>
      <c r="AB23" s="45" t="n">
        <f aca="false">IF(Z24="",IF(AM9=1,"",IF(AM24=1,"",IF(AJ35=1,"",9))),"")</f>
        <v>9</v>
      </c>
      <c r="AC23" s="46"/>
      <c r="AD23" s="34" t="n">
        <v>8</v>
      </c>
      <c r="AE23" s="43" t="n">
        <f aca="false">IF(OR($B$4=AD23,$B$9=AD23,$B$14=AD23,$B$19=AD23,$B$24=AD23,$B$29=AD23,$B$34=AD23,$B$39=AD23,$B$44=AD23),1,0)</f>
        <v>0</v>
      </c>
      <c r="AF23" s="43" t="n">
        <f aca="false">IF(OR($E$4=AD23,$E$9=AD23,$E$14=AD23,$E$19=AD23,$E$24=AD23,$E$29=AD23,$E$34=AD23,$E$39=AD23,$E$44=AD23),1,0)</f>
        <v>0</v>
      </c>
      <c r="AG23" s="43" t="n">
        <f aca="false">IF(OR($H$4=AD23,$H$9=AD23,$H$14=AD23,$H$19=AD23,$H$24=AD23,$H$29=AD23,$H$34=AD23,$H$39=AD23,$H$44=AD23),1,0)</f>
        <v>0</v>
      </c>
      <c r="AH23" s="43" t="n">
        <f aca="false">IF(OR($K$4=AD23,$K$9=AD23,$K$14=AD23,$K$19=AD23,$K$24=AD23,$K$29=AD23,$K$34=AD23,$K$39=AD23,$K$44=AD23),1,0)</f>
        <v>0</v>
      </c>
      <c r="AI23" s="43" t="n">
        <f aca="false">IF(OR($N$4=AD23,$N$9=AD23,$N$14=AD23,$N$19=AD23,$N$24=AD23,$N$29=AD23,$N$34=AD23,$N$39=AD23,$N$44=AD23),1,0)</f>
        <v>0</v>
      </c>
      <c r="AJ23" s="43" t="n">
        <f aca="false">IF(OR($Q$4=AD23,$Q$9=AD23,$Q$14=AD23,$Q$19=AD23,$Q$24=AD23,$Q$29=AD23,$Q$34=AD23,$Q$39=AD23,$Q$44=AD23),1,0)</f>
        <v>0</v>
      </c>
      <c r="AK23" s="43" t="n">
        <f aca="false">IF(OR($T$4=AD23,$T$9=AD23,$T$14=AD23,$T$19=AD23,$T$24=AD23,$T$29=AD23,$T$34=AD23,$T$39=AD23,$T$44=AD23),1,0)</f>
        <v>0</v>
      </c>
      <c r="AL23" s="43" t="n">
        <f aca="false">IF(OR($W$4=AD23,$W$9=AD23,$W$14=AD23,$W$19=AD23,$W$24=AD23,$W$29=AD23,$W$34=AD23,$W$39=AD23,$W$44=AD23),1,0)</f>
        <v>0</v>
      </c>
      <c r="AM23" s="43" t="n">
        <f aca="false">IF(OR($Z$4=AD23,$Z$9=AD23,$Z$14=AD23,$Z$19=AD23,$Z$24=AD23,$Z$29=AD23,$Z$34=AD23,$Z$39=AD23,$Z$44=AD23),1,0)</f>
        <v>0</v>
      </c>
      <c r="AN23" s="41" t="n">
        <v>23</v>
      </c>
      <c r="AP23" s="34" t="n">
        <v>8</v>
      </c>
      <c r="AQ23" s="4" t="n">
        <f aca="false">COUNTIF(BB$16:BB$24,8)</f>
        <v>0</v>
      </c>
      <c r="AR23" s="4" t="n">
        <f aca="false">COUNTIF(BC$16:BC$24,8)</f>
        <v>0</v>
      </c>
      <c r="AS23" s="4" t="n">
        <f aca="false">COUNTIF(BD$16:BD$24,8)</f>
        <v>0</v>
      </c>
      <c r="AT23" s="4" t="n">
        <f aca="false">COUNTIF(BE$16:BE$24,8)</f>
        <v>0</v>
      </c>
      <c r="AU23" s="4" t="n">
        <f aca="false">COUNTIF(BF$16:BF$24,8)</f>
        <v>0</v>
      </c>
      <c r="AV23" s="4" t="n">
        <f aca="false">COUNTIF(BG$16:BG$24,8)</f>
        <v>0</v>
      </c>
      <c r="AW23" s="4" t="n">
        <f aca="false">COUNTIF(BH$16:BH$24,8)</f>
        <v>0</v>
      </c>
      <c r="AX23" s="4" t="n">
        <f aca="false">COUNTIF(BI$16:BI$24,8)</f>
        <v>0</v>
      </c>
      <c r="AY23" s="4" t="n">
        <f aca="false">COUNTIF(BJ$16:BJ$24,8)</f>
        <v>0</v>
      </c>
      <c r="AZ23" s="62"/>
      <c r="BA23" s="43"/>
      <c r="BB23" s="4" t="n">
        <f aca="false">B39</f>
        <v>0</v>
      </c>
      <c r="BC23" s="4" t="n">
        <f aca="false">E39</f>
        <v>0</v>
      </c>
      <c r="BD23" s="4" t="n">
        <f aca="false">H39</f>
        <v>0</v>
      </c>
      <c r="BE23" s="4" t="n">
        <f aca="false">K39</f>
        <v>0</v>
      </c>
      <c r="BF23" s="4" t="n">
        <f aca="false">N39</f>
        <v>0</v>
      </c>
      <c r="BG23" s="4" t="n">
        <f aca="false">Q39</f>
        <v>0</v>
      </c>
      <c r="BH23" s="4" t="n">
        <f aca="false">T39</f>
        <v>0</v>
      </c>
      <c r="BI23" s="4" t="n">
        <f aca="false">W39</f>
        <v>0</v>
      </c>
      <c r="BJ23" s="4" t="n">
        <f aca="false">Z39</f>
        <v>0</v>
      </c>
      <c r="BK23" s="1" t="n">
        <f aca="false">IF(BK24="",IF(CT9=1,"",IF(CN22=1,"",IF(CQ33=1,"",7))),"")</f>
        <v>7</v>
      </c>
      <c r="BL23" s="1" t="n">
        <f aca="false">IF(BK24="",IF(CU9=1,"",IF(CN23=1,"",IF(CQ34=1,"",8))),"")</f>
        <v>8</v>
      </c>
      <c r="BM23" s="1" t="n">
        <f aca="false">IF(BK24="",IF(CV9=1,"",IF(CN24=1,"",IF(CQ35=1,"",9))),"")</f>
        <v>9</v>
      </c>
      <c r="BN23" s="1" t="n">
        <f aca="false">IF(BN24="",IF(CT9=1,"",IF(CO22=1,"",IF(CQ33=1,"",7))),"")</f>
        <v>7</v>
      </c>
      <c r="BO23" s="1" t="n">
        <f aca="false">IF(BN24="",IF(CU9=1,"",IF(CO23=1,"",IF(CQ34=1,"",8))),"")</f>
        <v>8</v>
      </c>
      <c r="BP23" s="1" t="n">
        <f aca="false">IF(BN24="",IF(CV9=1,"",IF(CO24=1,"",IF(CQ35=1,"",9))),"")</f>
        <v>9</v>
      </c>
      <c r="BQ23" s="1" t="n">
        <f aca="false">IF(BQ24="",IF(CT9=1,"",IF(CP22=1,"",IF(CQ33=1,"",7))),"")</f>
        <v>7</v>
      </c>
      <c r="BR23" s="1" t="n">
        <f aca="false">IF(BQ24="",IF(CU9=1,"",IF(CP23=1,"",IF(CQ34=1,"",8))),"")</f>
        <v>8</v>
      </c>
      <c r="BS23" s="1" t="n">
        <f aca="false">IF(BQ24="",IF(CV9=1,"",IF(CP24=1,"",IF(CQ35=1,"",9))),"")</f>
        <v>9</v>
      </c>
      <c r="BT23" s="1" t="n">
        <f aca="false">IF(BT24="",IF(CT9=1,"",IF(CQ22=1,"",IF(CR33=1,"",7))),"")</f>
        <v>7</v>
      </c>
      <c r="BU23" s="1" t="n">
        <f aca="false">IF(BT24="",IF(CU9=1,"",IF(CQ23=1,"",IF(CR34=1,"",8))),"")</f>
        <v>8</v>
      </c>
      <c r="BV23" s="1" t="n">
        <f aca="false">IF(BT24="",IF(CV9=1,"",IF(CQ24=1,"",IF(CR35=1,"",9))),"")</f>
        <v>9</v>
      </c>
      <c r="BW23" s="1" t="n">
        <f aca="false">IF(BW24="",IF(CT9=1,"",IF(CR22=1,"",IF(CR33=1,"",7))),"")</f>
        <v>7</v>
      </c>
      <c r="BX23" s="1" t="n">
        <f aca="false">IF(BW24="",IF(CU9=1,"",IF(CR23=1,"",IF(CR34=1,"",8))),"")</f>
        <v>8</v>
      </c>
      <c r="BY23" s="1" t="n">
        <f aca="false">IF(BW24="",IF(CV9=1,"",IF(CR24=1,"",IF(CR35=1,"",9))),"")</f>
        <v>9</v>
      </c>
      <c r="BZ23" s="1" t="n">
        <f aca="false">IF(BZ24="",IF(CT9=1,"",IF(CS22=1,"",IF(CR33=1,"",7))),"")</f>
        <v>7</v>
      </c>
      <c r="CA23" s="1" t="n">
        <f aca="false">IF(BZ24="",IF(CU9=1,"",IF(CS23=1,"",IF(CR34=1,"",8))),"")</f>
        <v>8</v>
      </c>
      <c r="CB23" s="1" t="n">
        <f aca="false">IF(BZ24="",IF(CV9=1,"",IF(CS24=1,"",IF(CR35=1,"",9))),"")</f>
        <v>9</v>
      </c>
      <c r="CC23" s="1" t="n">
        <f aca="false">IF(CC24="",IF(CT9=1,"",IF(CT22=1,"",IF(CS33=1,"",7))),"")</f>
        <v>7</v>
      </c>
      <c r="CD23" s="1" t="n">
        <f aca="false">IF(CC24="",IF(CU9=1,"",IF(CT23=1,"",IF(CS34=1,"",8))),"")</f>
        <v>8</v>
      </c>
      <c r="CE23" s="1" t="n">
        <f aca="false">IF(CC24="",IF(CV9=1,"",IF(CT24=1,"",IF(CS35=1,"",9))),"")</f>
        <v>9</v>
      </c>
      <c r="CF23" s="1" t="n">
        <f aca="false">IF(CF24="",IF(CT9=1,"",IF(CU22=1,"",IF(CS33=1,"",7))),"")</f>
        <v>7</v>
      </c>
      <c r="CG23" s="1" t="n">
        <f aca="false">IF(CF24="",IF(CU9=1,"",IF(CU23=1,"",IF(CS34=1,"",8))),"")</f>
        <v>8</v>
      </c>
      <c r="CH23" s="1" t="n">
        <f aca="false">IF(CF24="",IF(CV9=1,"",IF(CU24=1,"",IF(CS35=1,"",9))),"")</f>
        <v>9</v>
      </c>
      <c r="CI23" s="1" t="n">
        <f aca="false">IF(CI24="",IF(CT9=1,"",IF(CV22=1,"",IF(CS33=1,"",7))),"")</f>
        <v>7</v>
      </c>
      <c r="CJ23" s="1" t="n">
        <f aca="false">IF(CI24="",IF(CU9=1,"",IF(CV23=1,"",IF(CS34=1,"",8))),"")</f>
        <v>8</v>
      </c>
      <c r="CK23" s="1" t="n">
        <f aca="false">IF(CI24="",IF(CV9=1,"",IF(CV24=1,"",IF(CS35=1,"",9))),"")</f>
        <v>9</v>
      </c>
      <c r="CM23" s="66" t="n">
        <f aca="false">B23</f>
        <v>7</v>
      </c>
      <c r="CN23" s="67" t="n">
        <f aca="false">C23</f>
        <v>8</v>
      </c>
      <c r="CO23" s="67" t="n">
        <f aca="false">D23</f>
        <v>9</v>
      </c>
      <c r="CP23" s="67" t="n">
        <f aca="false">E23</f>
        <v>7</v>
      </c>
      <c r="CQ23" s="67" t="n">
        <f aca="false">F23</f>
        <v>8</v>
      </c>
      <c r="CR23" s="67" t="n">
        <f aca="false">G23</f>
        <v>9</v>
      </c>
      <c r="CS23" s="67" t="n">
        <f aca="false">H23</f>
        <v>7</v>
      </c>
      <c r="CT23" s="67" t="n">
        <f aca="false">I23</f>
        <v>8</v>
      </c>
      <c r="CU23" s="68" t="n">
        <f aca="false">J23</f>
        <v>9</v>
      </c>
      <c r="CV23" s="66" t="n">
        <f aca="false">K23</f>
        <v>7</v>
      </c>
      <c r="CW23" s="67" t="n">
        <f aca="false">L23</f>
        <v>8</v>
      </c>
      <c r="CX23" s="67" t="n">
        <f aca="false">M23</f>
        <v>9</v>
      </c>
      <c r="CY23" s="67" t="n">
        <f aca="false">N23</f>
        <v>7</v>
      </c>
      <c r="CZ23" s="67" t="n">
        <f aca="false">O23</f>
        <v>8</v>
      </c>
      <c r="DA23" s="67" t="n">
        <f aca="false">P23</f>
        <v>9</v>
      </c>
      <c r="DB23" s="67" t="n">
        <f aca="false">Q23</f>
        <v>7</v>
      </c>
      <c r="DC23" s="67" t="n">
        <f aca="false">R23</f>
        <v>8</v>
      </c>
      <c r="DD23" s="68" t="n">
        <f aca="false">S23</f>
        <v>9</v>
      </c>
      <c r="DE23" s="66" t="n">
        <f aca="false">T23</f>
        <v>7</v>
      </c>
      <c r="DF23" s="67" t="n">
        <f aca="false">U23</f>
        <v>8</v>
      </c>
      <c r="DG23" s="67" t="n">
        <f aca="false">V23</f>
        <v>9</v>
      </c>
      <c r="DH23" s="67" t="n">
        <f aca="false">W23</f>
        <v>7</v>
      </c>
      <c r="DI23" s="67" t="n">
        <f aca="false">X23</f>
        <v>8</v>
      </c>
      <c r="DJ23" s="67" t="n">
        <f aca="false">Y23</f>
        <v>9</v>
      </c>
      <c r="DK23" s="67" t="n">
        <f aca="false">Z23</f>
        <v>7</v>
      </c>
      <c r="DL23" s="67" t="n">
        <f aca="false">AA23</f>
        <v>8</v>
      </c>
      <c r="DM23" s="68" t="n">
        <f aca="false">AB23</f>
        <v>9</v>
      </c>
      <c r="DN23" s="5"/>
    </row>
    <row r="24" customFormat="false" ht="30" hidden="false" customHeight="true" outlineLevel="0" collapsed="false">
      <c r="A24" s="5"/>
      <c r="B24" s="50"/>
      <c r="C24" s="50"/>
      <c r="D24" s="50"/>
      <c r="E24" s="51"/>
      <c r="F24" s="51"/>
      <c r="G24" s="51"/>
      <c r="H24" s="52"/>
      <c r="I24" s="52"/>
      <c r="J24" s="52"/>
      <c r="K24" s="47"/>
      <c r="L24" s="47"/>
      <c r="M24" s="47"/>
      <c r="N24" s="48"/>
      <c r="O24" s="48"/>
      <c r="P24" s="48"/>
      <c r="Q24" s="49"/>
      <c r="R24" s="49"/>
      <c r="S24" s="49"/>
      <c r="T24" s="50"/>
      <c r="U24" s="50"/>
      <c r="V24" s="50"/>
      <c r="W24" s="51"/>
      <c r="X24" s="51"/>
      <c r="Y24" s="51"/>
      <c r="Z24" s="52"/>
      <c r="AA24" s="52"/>
      <c r="AB24" s="52"/>
      <c r="AC24" s="33" t="n">
        <f aca="false">IF(OR(AZ9=1,CM24=0,CP24=0,CS24=0,CV24=0,CY24=0,DB24=0,DE24=0,DH24=0,DK24=0),"F E H L E R",SUM(B24:AB25))</f>
        <v>0</v>
      </c>
      <c r="AD24" s="34" t="n">
        <v>9</v>
      </c>
      <c r="AE24" s="43" t="n">
        <f aca="false">IF(OR($B$4=AD24,$B$9=AD24,$B$14=AD24,$B$19=AD24,$B$24=AD24,$B$29=AD24,$B$34=AD24,$B$39=AD24,$B$44=AD24),1,0)</f>
        <v>0</v>
      </c>
      <c r="AF24" s="43" t="n">
        <f aca="false">IF(OR($E$4=AD24,$E$9=AD24,$E$14=AD24,$E$19=AD24,$E$24=AD24,$E$29=AD24,$E$34=AD24,$E$39=AD24,$E$44=AD24),1,0)</f>
        <v>0</v>
      </c>
      <c r="AG24" s="43" t="n">
        <f aca="false">IF(OR($H$4=AD24,$H$9=AD24,$H$14=AD24,$H$19=AD24,$H$24=AD24,$H$29=AD24,$H$34=AD24,$H$39=AD24,$H$44=AD24),1,0)</f>
        <v>0</v>
      </c>
      <c r="AH24" s="43" t="n">
        <f aca="false">IF(OR($K$4=AD24,$K$9=AD24,$K$14=AD24,$K$19=AD24,$K$24=AD24,$K$29=AD24,$K$34=AD24,$K$39=AD24,$K$44=AD24),1,0)</f>
        <v>0</v>
      </c>
      <c r="AI24" s="43" t="n">
        <f aca="false">IF(OR($N$4=AD24,$N$9=AD24,$N$14=AD24,$N$19=AD24,$N$24=AD24,$N$29=AD24,$N$34=AD24,$N$39=AD24,$N$44=AD24),1,0)</f>
        <v>0</v>
      </c>
      <c r="AJ24" s="43" t="n">
        <f aca="false">IF(OR($Q$4=AD24,$Q$9=AD24,$Q$14=AD24,$Q$19=AD24,$Q$24=AD24,$Q$29=AD24,$Q$34=AD24,$Q$39=AD24,$Q$44=AD24),1,0)</f>
        <v>0</v>
      </c>
      <c r="AK24" s="43" t="n">
        <f aca="false">IF(OR($T$4=AD24,$T$9=AD24,$T$14=AD24,$T$19=AD24,$T$24=AD24,$T$29=AD24,$T$34=AD24,$T$39=AD24,$T$44=AD24),1,0)</f>
        <v>0</v>
      </c>
      <c r="AL24" s="43" t="n">
        <f aca="false">IF(OR($W$4=AD24,$W$9=AD24,$W$14=AD24,$W$19=AD24,$W$24=AD24,$W$29=AD24,$W$34=AD24,$W$39=AD24,$W$44=AD24),1,0)</f>
        <v>0</v>
      </c>
      <c r="AM24" s="43" t="n">
        <f aca="false">IF(OR($Z$4=AD24,$Z$9=AD24,$Z$14=AD24,$Z$19=AD24,$Z$24=AD24,$Z$29=AD24,$Z$34=AD24,$Z$39=AD24,$Z$44=AD24),1,0)</f>
        <v>0</v>
      </c>
      <c r="AN24" s="41" t="n">
        <v>24</v>
      </c>
      <c r="AP24" s="34" t="n">
        <v>9</v>
      </c>
      <c r="AQ24" s="4" t="n">
        <f aca="false">COUNTIF(BB$16:BB$24,9)</f>
        <v>0</v>
      </c>
      <c r="AR24" s="4" t="n">
        <f aca="false">COUNTIF(BC$16:BC$24,9)</f>
        <v>0</v>
      </c>
      <c r="AS24" s="4" t="n">
        <f aca="false">COUNTIF(BD$16:BD$24,9)</f>
        <v>0</v>
      </c>
      <c r="AT24" s="4" t="n">
        <f aca="false">COUNTIF(BE$16:BE$24,9)</f>
        <v>0</v>
      </c>
      <c r="AU24" s="4" t="n">
        <f aca="false">COUNTIF(BF$16:BF$24,9)</f>
        <v>0</v>
      </c>
      <c r="AV24" s="4" t="n">
        <f aca="false">COUNTIF(BG$16:BG$24,9)</f>
        <v>0</v>
      </c>
      <c r="AW24" s="4" t="n">
        <f aca="false">COUNTIF(BH$16:BH$24,9)</f>
        <v>0</v>
      </c>
      <c r="AX24" s="4" t="n">
        <f aca="false">COUNTIF(BI$16:BI$24,9)</f>
        <v>0</v>
      </c>
      <c r="AY24" s="4" t="n">
        <f aca="false">COUNTIF(BJ$16:BJ$24,9)</f>
        <v>0</v>
      </c>
      <c r="AZ24" s="62"/>
      <c r="BA24" s="43"/>
      <c r="BB24" s="4" t="n">
        <f aca="false">B44</f>
        <v>0</v>
      </c>
      <c r="BC24" s="4" t="n">
        <f aca="false">E44</f>
        <v>0</v>
      </c>
      <c r="BD24" s="4" t="n">
        <f aca="false">H44</f>
        <v>0</v>
      </c>
      <c r="BE24" s="4" t="n">
        <f aca="false">K44</f>
        <v>0</v>
      </c>
      <c r="BF24" s="4" t="n">
        <f aca="false">N44</f>
        <v>0</v>
      </c>
      <c r="BG24" s="4" t="n">
        <f aca="false">Q44</f>
        <v>0</v>
      </c>
      <c r="BH24" s="4" t="n">
        <f aca="false">T44</f>
        <v>0</v>
      </c>
      <c r="BI24" s="4" t="n">
        <f aca="false">W44</f>
        <v>0</v>
      </c>
      <c r="BJ24" s="4" t="n">
        <f aca="false">Z44</f>
        <v>0</v>
      </c>
      <c r="CM24" s="69" t="n">
        <f aca="false">SUM(CM21:CO23)+B24</f>
        <v>45</v>
      </c>
      <c r="CN24" s="69"/>
      <c r="CO24" s="69"/>
      <c r="CP24" s="70" t="n">
        <f aca="false">SUM(CP21:CR23)+E24</f>
        <v>45</v>
      </c>
      <c r="CQ24" s="70"/>
      <c r="CR24" s="70"/>
      <c r="CS24" s="71" t="n">
        <f aca="false">SUM(CS21:CU23)+H24</f>
        <v>45</v>
      </c>
      <c r="CT24" s="71"/>
      <c r="CU24" s="71"/>
      <c r="CV24" s="69" t="n">
        <f aca="false">SUM(CV21:CX23)+K24</f>
        <v>45</v>
      </c>
      <c r="CW24" s="69"/>
      <c r="CX24" s="69"/>
      <c r="CY24" s="70" t="n">
        <f aca="false">SUM(CY21:DA23)+N24</f>
        <v>45</v>
      </c>
      <c r="CZ24" s="70"/>
      <c r="DA24" s="70"/>
      <c r="DB24" s="71" t="n">
        <f aca="false">SUM(DB21:DD23)+Q24</f>
        <v>45</v>
      </c>
      <c r="DC24" s="71"/>
      <c r="DD24" s="71"/>
      <c r="DE24" s="69" t="n">
        <f aca="false">SUM(DE21:DG23)+T24</f>
        <v>45</v>
      </c>
      <c r="DF24" s="69"/>
      <c r="DG24" s="69"/>
      <c r="DH24" s="70" t="n">
        <f aca="false">SUM(DH21:DJ23)+W24</f>
        <v>45</v>
      </c>
      <c r="DI24" s="70"/>
      <c r="DJ24" s="70"/>
      <c r="DK24" s="71" t="n">
        <f aca="false">SUM(DK21:DM23)+Z24</f>
        <v>45</v>
      </c>
      <c r="DL24" s="71"/>
      <c r="DM24" s="71"/>
      <c r="DN24" s="5"/>
    </row>
    <row r="25" customFormat="false" ht="30" hidden="false" customHeight="true" outlineLevel="0" collapsed="false">
      <c r="A25" s="5"/>
      <c r="B25" s="50"/>
      <c r="C25" s="50"/>
      <c r="D25" s="50"/>
      <c r="E25" s="51"/>
      <c r="F25" s="51"/>
      <c r="G25" s="51"/>
      <c r="H25" s="52"/>
      <c r="I25" s="52"/>
      <c r="J25" s="52"/>
      <c r="K25" s="47"/>
      <c r="L25" s="47"/>
      <c r="M25" s="47"/>
      <c r="N25" s="48"/>
      <c r="O25" s="48"/>
      <c r="P25" s="48"/>
      <c r="Q25" s="49"/>
      <c r="R25" s="49"/>
      <c r="S25" s="49"/>
      <c r="T25" s="50"/>
      <c r="U25" s="50"/>
      <c r="V25" s="50"/>
      <c r="W25" s="51"/>
      <c r="X25" s="51"/>
      <c r="Y25" s="51"/>
      <c r="Z25" s="52"/>
      <c r="AA25" s="52"/>
      <c r="AB25" s="52"/>
      <c r="AC25" s="33"/>
      <c r="AD25" s="27" t="s">
        <v>11</v>
      </c>
      <c r="AP25" s="72"/>
      <c r="AQ25" s="42" t="n">
        <f aca="false">IF(OR(AQ16&gt;1,AQ17&gt;1,AQ18&gt;1,AQ19&gt;1,AQ20&gt;1,AQ21&gt;1,AQ22&gt;1,AQ23&gt;1,AQ24&gt;1),1,0)</f>
        <v>0</v>
      </c>
      <c r="AR25" s="42" t="n">
        <f aca="false">IF(OR(AR16&gt;1,AR17&gt;1,AR18&gt;1,AR19&gt;1,AR20&gt;1,AR21&gt;1,AR22&gt;1,AR23&gt;1,AR24&gt;1),1,0)</f>
        <v>0</v>
      </c>
      <c r="AS25" s="42" t="n">
        <f aca="false">IF(OR(AS16&gt;1,AS17&gt;1,AS18&gt;1,AS19&gt;1,AS20&gt;1,AS21&gt;1,AS22&gt;1,AS23&gt;1,AS24&gt;1),1,0)</f>
        <v>0</v>
      </c>
      <c r="AT25" s="42" t="n">
        <f aca="false">IF(OR(AT16&gt;1,AT17&gt;1,AT18&gt;1,AT19&gt;1,AT20&gt;1,AT21&gt;1,AT22&gt;1,AT23&gt;1,AT24&gt;1),1,0)</f>
        <v>0</v>
      </c>
      <c r="AU25" s="42" t="n">
        <f aca="false">IF(OR(AU16&gt;1,AU17&gt;1,AU18&gt;1,AU19&gt;1,AU20&gt;1,AU21&gt;1,AU22&gt;1,AU23&gt;1,AU24&gt;1),1,0)</f>
        <v>0</v>
      </c>
      <c r="AV25" s="42" t="n">
        <f aca="false">IF(OR(AV16&gt;1,AV17&gt;1,AV18&gt;1,AV19&gt;1,AV20&gt;1,AV21&gt;1,AV22&gt;1,AV23&gt;1,AV24&gt;1),1,0)</f>
        <v>0</v>
      </c>
      <c r="AW25" s="42" t="n">
        <f aca="false">IF(OR(AW16&gt;1,AW17&gt;1,AW18&gt;1,AW19&gt;1,AW20&gt;1,AW21&gt;1,AW22&gt;1,AW23&gt;1,AW24&gt;1),1,0)</f>
        <v>0</v>
      </c>
      <c r="AX25" s="42" t="n">
        <f aca="false">IF(OR(AX16&gt;1,AX17&gt;1,AX18&gt;1,AX19&gt;1,AX20&gt;1,AX21&gt;1,AX22&gt;1,AX23&gt;1,AX24&gt;1),1,0)</f>
        <v>0</v>
      </c>
      <c r="AY25" s="42" t="n">
        <f aca="false">IF(OR(AY16&gt;1,AY17&gt;1,AY18&gt;1,AY19&gt;1,AY20&gt;1,AY21&gt;1,AY22&gt;1,AY23&gt;1,AY24&gt;1),1,0)</f>
        <v>0</v>
      </c>
      <c r="BB25" s="4"/>
      <c r="BC25" s="4"/>
      <c r="BD25" s="4"/>
      <c r="BE25" s="4"/>
      <c r="BF25" s="4"/>
      <c r="BG25" s="4"/>
      <c r="BH25" s="4"/>
      <c r="BI25" s="4"/>
      <c r="BJ25" s="4"/>
      <c r="CM25" s="69"/>
      <c r="CN25" s="69"/>
      <c r="CO25" s="69"/>
      <c r="CP25" s="70"/>
      <c r="CQ25" s="70"/>
      <c r="CR25" s="70"/>
      <c r="CS25" s="71"/>
      <c r="CT25" s="71"/>
      <c r="CU25" s="71"/>
      <c r="CV25" s="69"/>
      <c r="CW25" s="69"/>
      <c r="CX25" s="69"/>
      <c r="CY25" s="70"/>
      <c r="CZ25" s="70"/>
      <c r="DA25" s="70"/>
      <c r="DB25" s="71"/>
      <c r="DC25" s="71"/>
      <c r="DD25" s="71"/>
      <c r="DE25" s="69"/>
      <c r="DF25" s="69"/>
      <c r="DG25" s="69"/>
      <c r="DH25" s="70"/>
      <c r="DI25" s="70"/>
      <c r="DJ25" s="70"/>
      <c r="DK25" s="71"/>
      <c r="DL25" s="71"/>
      <c r="DM25" s="71"/>
      <c r="DN25" s="5"/>
    </row>
    <row r="26" customFormat="false" ht="12" hidden="true" customHeight="true" outlineLevel="0" collapsed="false">
      <c r="A26" s="5"/>
      <c r="B26" s="21" t="n">
        <f aca="false">IF(B29="",IF(AE10=1,"",IF(AE16=1,"",IF(AH27=1,"",1))),"")</f>
        <v>1</v>
      </c>
      <c r="C26" s="22" t="n">
        <f aca="false">IF(B29="",IF(AF10=1,"",IF(AE17=1,"",IF(AH28=1,"",2))),"")</f>
        <v>2</v>
      </c>
      <c r="D26" s="22" t="n">
        <f aca="false">IF(B29="",IF(AG10=1,"",IF(AE18=1,"",IF(AH29=1,"",3))),"")</f>
        <v>3</v>
      </c>
      <c r="E26" s="19" t="n">
        <f aca="false">IF(E29="",IF(AE10=1,"",IF(AF16=1,"",IF(AH27=1,"",1))),"")</f>
        <v>1</v>
      </c>
      <c r="F26" s="19" t="n">
        <f aca="false">IF(E29="",IF(AF10=1,"",IF(AF17=1,"",IF(AH28=1,"",2))),"")</f>
        <v>2</v>
      </c>
      <c r="G26" s="19" t="n">
        <f aca="false">IF(E29="",IF(AG10=1,"",IF(AF18=1,"",IF(AH29=1,"",3))),"")</f>
        <v>3</v>
      </c>
      <c r="H26" s="22" t="n">
        <f aca="false">IF(H29="",IF(AE10=1,"",IF(AG16=1,"",IF(AH27=1,"",1))),"")</f>
        <v>1</v>
      </c>
      <c r="I26" s="22" t="n">
        <f aca="false">IF(H29="",IF(AF10=1,"",IF(AG17=1,"",IF(AH28=1,"",2))),"")</f>
        <v>2</v>
      </c>
      <c r="J26" s="23" t="n">
        <f aca="false">IF(H29="",IF(AG10=1,"",IF(AG18=1,"",IF(AH29=1,"",3))),"")</f>
        <v>3</v>
      </c>
      <c r="K26" s="17" t="n">
        <f aca="false">IF(K29="",IF(AE10=1,"",IF(AH16=1,"",IF(AI27=1,"",1))),"")</f>
        <v>1</v>
      </c>
      <c r="L26" s="18" t="n">
        <f aca="false">IF(K29="",IF(AF10=1,"",IF(AH17=1,"",IF(AI28=1,"",2))),"")</f>
        <v>2</v>
      </c>
      <c r="M26" s="18" t="n">
        <f aca="false">IF(K29="",IF(AG10=1,"",IF(AH18=1,"",IF(AI29=1,"",3))),"")</f>
        <v>3</v>
      </c>
      <c r="N26" s="19" t="n">
        <f aca="false">IF(N29="",IF(AE10=1,"",IF(AI16=1,"",IF(AI27=1,"",1))),"")</f>
        <v>1</v>
      </c>
      <c r="O26" s="19" t="n">
        <f aca="false">IF(N29="",IF(AF10=1,"",IF(AI17=1,"",IF(AI28=1,"",2))),"")</f>
        <v>2</v>
      </c>
      <c r="P26" s="19" t="n">
        <f aca="false">IF(N29="",IF(AG10=1,"",IF(AI18=1,"",IF(AI29=1,"",3))),"")</f>
        <v>3</v>
      </c>
      <c r="Q26" s="18" t="n">
        <f aca="false">IF(Q29="",IF(AE10=1,"",IF(AJ16=1,"",IF(AI27=1,"",1))),"")</f>
        <v>1</v>
      </c>
      <c r="R26" s="18" t="n">
        <f aca="false">IF(Q29="",IF(AF10=1,"",IF(AJ17=1,"",IF(AI28=1,"",2))),"")</f>
        <v>2</v>
      </c>
      <c r="S26" s="20" t="n">
        <f aca="false">IF(Q29="",IF(AG10=1,"",IF(AJ18=1,"",IF(AI29=1,"",3))),"")</f>
        <v>3</v>
      </c>
      <c r="T26" s="21" t="n">
        <f aca="false">IF(T29="",IF(AE10=1,"",IF(AK16=1,"",IF(AJ27=1,"",1))),"")</f>
        <v>1</v>
      </c>
      <c r="U26" s="22" t="n">
        <f aca="false">IF(T29="",IF(AF10=1,"",IF(AK17=1,"",IF(AJ28=1,"",2))),"")</f>
        <v>2</v>
      </c>
      <c r="V26" s="22" t="n">
        <f aca="false">IF(T29="",IF(AG10=1,"",IF(AK18=1,"",IF(AJ29=1,"",3))),"")</f>
        <v>3</v>
      </c>
      <c r="W26" s="19" t="n">
        <f aca="false">IF(W29="",IF(AE10=1,"",IF(AL16=1,"",IF(AJ27=1,"",1))),"")</f>
        <v>1</v>
      </c>
      <c r="X26" s="19" t="n">
        <f aca="false">IF(W29="",IF(AF10=1,"",IF(AL17=1,"",IF(AJ28=1,"",2))),"")</f>
        <v>2</v>
      </c>
      <c r="Y26" s="19" t="n">
        <f aca="false">IF(W29="",IF(AG10=1,"",IF(AL18=1,"",IF(AJ29=1,"",3))),"")</f>
        <v>3</v>
      </c>
      <c r="Z26" s="22" t="n">
        <f aca="false">IF(Z29="",IF(AE10=1,"",IF(AM16=1,"",IF(AJ27=1,"",1))),"")</f>
        <v>1</v>
      </c>
      <c r="AA26" s="22" t="n">
        <f aca="false">IF(Z29="",IF(AF10=1,"",IF(AM17=1,"",IF(AJ28=1,"",2))),"")</f>
        <v>2</v>
      </c>
      <c r="AB26" s="23" t="n">
        <f aca="false">IF(Z29="",IF(AG10=1,"",IF(AM18=1,"",IF(AJ29=1,"",3))),"")</f>
        <v>3</v>
      </c>
      <c r="AC26" s="46"/>
      <c r="AD26" s="73"/>
      <c r="AE26" s="34" t="s">
        <v>12</v>
      </c>
      <c r="AF26" s="34" t="s">
        <v>13</v>
      </c>
      <c r="AG26" s="34" t="s">
        <v>14</v>
      </c>
      <c r="AH26" s="34" t="s">
        <v>15</v>
      </c>
      <c r="AI26" s="34" t="s">
        <v>16</v>
      </c>
      <c r="AJ26" s="34" t="s">
        <v>17</v>
      </c>
      <c r="AK26" s="34" t="s">
        <v>18</v>
      </c>
      <c r="AL26" s="34" t="s">
        <v>19</v>
      </c>
      <c r="AM26" s="34" t="s">
        <v>20</v>
      </c>
      <c r="AP26" s="73"/>
      <c r="AQ26" s="34" t="s">
        <v>12</v>
      </c>
      <c r="AR26" s="34" t="s">
        <v>13</v>
      </c>
      <c r="AS26" s="34" t="s">
        <v>14</v>
      </c>
      <c r="AT26" s="34" t="s">
        <v>15</v>
      </c>
      <c r="AU26" s="34" t="s">
        <v>16</v>
      </c>
      <c r="AV26" s="34" t="s">
        <v>17</v>
      </c>
      <c r="AW26" s="34" t="s">
        <v>18</v>
      </c>
      <c r="AX26" s="34" t="s">
        <v>19</v>
      </c>
      <c r="AY26" s="34" t="s">
        <v>20</v>
      </c>
      <c r="BB26" s="4"/>
      <c r="BC26" s="4"/>
      <c r="BD26" s="4"/>
      <c r="BE26" s="4"/>
      <c r="BF26" s="4"/>
      <c r="BG26" s="4"/>
      <c r="BH26" s="4"/>
      <c r="BI26" s="4"/>
      <c r="BJ26" s="4"/>
      <c r="BK26" s="1" t="n">
        <f aca="false">IF(BK29="",IF(CN10=1,"",IF(CN16=1,"",IF(CQ27=1,"",1))),"")</f>
        <v>1</v>
      </c>
      <c r="BL26" s="1" t="n">
        <f aca="false">IF(BK29="",IF(CO10=1,"",IF(CN17=1,"",IF(CQ28=1,"",2))),"")</f>
        <v>2</v>
      </c>
      <c r="BM26" s="1" t="n">
        <f aca="false">IF(BK29="",IF(CP10=1,"",IF(CN18=1,"",IF(CQ29=1,"",3))),"")</f>
        <v>3</v>
      </c>
      <c r="BN26" s="1" t="n">
        <f aca="false">IF(BN29="",IF(CN10=1,"",IF(CO16=1,"",IF(CQ27=1,"",1))),"")</f>
        <v>1</v>
      </c>
      <c r="BO26" s="1" t="n">
        <f aca="false">IF(BN29="",IF(CO10=1,"",IF(CO17=1,"",IF(CQ28=1,"",2))),"")</f>
        <v>2</v>
      </c>
      <c r="BP26" s="1" t="n">
        <f aca="false">IF(BN29="",IF(CP10=1,"",IF(CO18=1,"",IF(CQ29=1,"",3))),"")</f>
        <v>3</v>
      </c>
      <c r="BQ26" s="1" t="str">
        <f aca="false">IF(BQ29="",IF(CN10=1,"",IF(CP16=1,"",IF(CQ27=1,"",1))),"")</f>
        <v/>
      </c>
      <c r="BR26" s="1" t="n">
        <f aca="false">IF(BQ29="",IF(CO10=1,"",IF(CP17=1,"",IF(CQ28=1,"",2))),"")</f>
        <v>2</v>
      </c>
      <c r="BS26" s="1" t="n">
        <f aca="false">IF(BQ29="",IF(CP10=1,"",IF(CP18=1,"",IF(CQ29=1,"",3))),"")</f>
        <v>3</v>
      </c>
      <c r="BT26" s="1" t="n">
        <f aca="false">IF(BT29="",IF(CN10=1,"",IF(CQ16=1,"",IF(CR27=1,"",1))),"")</f>
        <v>1</v>
      </c>
      <c r="BU26" s="1" t="n">
        <f aca="false">IF(BT29="",IF(CO10=1,"",IF(CQ17=1,"",IF(CR28=1,"",2))),"")</f>
        <v>2</v>
      </c>
      <c r="BV26" s="1" t="n">
        <f aca="false">IF(BT29="",IF(CP10=1,"",IF(CQ18=1,"",IF(CR29=1,"",3))),"")</f>
        <v>3</v>
      </c>
      <c r="BW26" s="1" t="n">
        <f aca="false">IF(BW29="",IF(CN10=1,"",IF(CR16=1,"",IF(CR27=1,"",1))),"")</f>
        <v>1</v>
      </c>
      <c r="BX26" s="1" t="n">
        <f aca="false">IF(BW29="",IF(CO10=1,"",IF(CR17=1,"",IF(CR28=1,"",2))),"")</f>
        <v>2</v>
      </c>
      <c r="BY26" s="1" t="n">
        <f aca="false">IF(BW29="",IF(CP10=1,"",IF(CR18=1,"",IF(CR29=1,"",3))),"")</f>
        <v>3</v>
      </c>
      <c r="BZ26" s="1" t="str">
        <f aca="false">IF(BZ29="",IF(CN10=1,"",IF(CS16=1,"",IF(CR27=1,"",1))),"")</f>
        <v/>
      </c>
      <c r="CA26" s="1" t="n">
        <f aca="false">IF(BZ29="",IF(CO10=1,"",IF(CS17=1,"",IF(CR28=1,"",2))),"")</f>
        <v>2</v>
      </c>
      <c r="CB26" s="1" t="n">
        <f aca="false">IF(BZ29="",IF(CP10=1,"",IF(CS18=1,"",IF(CR29=1,"",3))),"")</f>
        <v>3</v>
      </c>
      <c r="CC26" s="1" t="n">
        <f aca="false">IF(CC29="",IF(CN10=1,"",IF(CT16=1,"",IF(CS27=1,"",1))),"")</f>
        <v>1</v>
      </c>
      <c r="CD26" s="1" t="n">
        <f aca="false">IF(CC29="",IF(CO10=1,"",IF(CT17=1,"",IF(CS28=1,"",2))),"")</f>
        <v>2</v>
      </c>
      <c r="CE26" s="1" t="n">
        <f aca="false">IF(CC29="",IF(CP10=1,"",IF(CT18=1,"",IF(CS29=1,"",3))),"")</f>
        <v>3</v>
      </c>
      <c r="CF26" s="1" t="n">
        <f aca="false">IF(CF29="",IF(CN10=1,"",IF(CU16=1,"",IF(CS27=1,"",1))),"")</f>
        <v>1</v>
      </c>
      <c r="CG26" s="1" t="n">
        <f aca="false">IF(CF29="",IF(CO10=1,"",IF(CU17=1,"",IF(CS28=1,"",2))),"")</f>
        <v>2</v>
      </c>
      <c r="CH26" s="1" t="n">
        <f aca="false">IF(CF29="",IF(CP10=1,"",IF(CU18=1,"",IF(CS29=1,"",3))),"")</f>
        <v>3</v>
      </c>
      <c r="CI26" s="1" t="str">
        <f aca="false">IF(CI29="",IF(CN10=1,"",IF(CV16=1,"",IF(CS27=1,"",1))),"")</f>
        <v/>
      </c>
      <c r="CJ26" s="1" t="n">
        <f aca="false">IF(CI29="",IF(CO10=1,"",IF(CV17=1,"",IF(CS28=1,"",2))),"")</f>
        <v>2</v>
      </c>
      <c r="CK26" s="1" t="n">
        <f aca="false">IF(CI29="",IF(CP10=1,"",IF(CV18=1,"",IF(CS29=1,"",3))),"")</f>
        <v>3</v>
      </c>
      <c r="CM26" s="66" t="n">
        <f aca="false">B26</f>
        <v>1</v>
      </c>
      <c r="CN26" s="67" t="n">
        <f aca="false">C26</f>
        <v>2</v>
      </c>
      <c r="CO26" s="67" t="n">
        <f aca="false">D26</f>
        <v>3</v>
      </c>
      <c r="CP26" s="67" t="n">
        <f aca="false">E26</f>
        <v>1</v>
      </c>
      <c r="CQ26" s="67" t="n">
        <f aca="false">F26</f>
        <v>2</v>
      </c>
      <c r="CR26" s="67" t="n">
        <f aca="false">G26</f>
        <v>3</v>
      </c>
      <c r="CS26" s="67" t="n">
        <f aca="false">H26</f>
        <v>1</v>
      </c>
      <c r="CT26" s="67" t="n">
        <f aca="false">I26</f>
        <v>2</v>
      </c>
      <c r="CU26" s="68" t="n">
        <f aca="false">J26</f>
        <v>3</v>
      </c>
      <c r="CV26" s="66" t="n">
        <f aca="false">K26</f>
        <v>1</v>
      </c>
      <c r="CW26" s="67" t="n">
        <f aca="false">L26</f>
        <v>2</v>
      </c>
      <c r="CX26" s="67" t="n">
        <f aca="false">M26</f>
        <v>3</v>
      </c>
      <c r="CY26" s="67" t="n">
        <f aca="false">N26</f>
        <v>1</v>
      </c>
      <c r="CZ26" s="67" t="n">
        <f aca="false">O26</f>
        <v>2</v>
      </c>
      <c r="DA26" s="67" t="n">
        <f aca="false">P26</f>
        <v>3</v>
      </c>
      <c r="DB26" s="67" t="n">
        <f aca="false">Q26</f>
        <v>1</v>
      </c>
      <c r="DC26" s="67" t="n">
        <f aca="false">R26</f>
        <v>2</v>
      </c>
      <c r="DD26" s="68" t="n">
        <f aca="false">S26</f>
        <v>3</v>
      </c>
      <c r="DE26" s="66" t="n">
        <f aca="false">T26</f>
        <v>1</v>
      </c>
      <c r="DF26" s="67" t="n">
        <f aca="false">U26</f>
        <v>2</v>
      </c>
      <c r="DG26" s="67" t="n">
        <f aca="false">V26</f>
        <v>3</v>
      </c>
      <c r="DH26" s="67" t="n">
        <f aca="false">W26</f>
        <v>1</v>
      </c>
      <c r="DI26" s="67" t="n">
        <f aca="false">X26</f>
        <v>2</v>
      </c>
      <c r="DJ26" s="67" t="n">
        <f aca="false">Y26</f>
        <v>3</v>
      </c>
      <c r="DK26" s="67" t="n">
        <f aca="false">Z26</f>
        <v>1</v>
      </c>
      <c r="DL26" s="67" t="n">
        <f aca="false">AA26</f>
        <v>2</v>
      </c>
      <c r="DM26" s="68" t="n">
        <f aca="false">AB26</f>
        <v>3</v>
      </c>
      <c r="DN26" s="5"/>
    </row>
    <row r="27" customFormat="false" ht="12" hidden="true" customHeight="true" outlineLevel="0" collapsed="false">
      <c r="A27" s="5"/>
      <c r="B27" s="21" t="n">
        <f aca="false">IF(B29="",IF(AH10=1,"",IF(AE19=1,"",IF(AH30=1,"",4))),"")</f>
        <v>4</v>
      </c>
      <c r="C27" s="22" t="n">
        <f aca="false">IF(B29="",IF(AI10=1,"",IF(AE20=1,"",IF(AH31=1,"",5))),"")</f>
        <v>5</v>
      </c>
      <c r="D27" s="22" t="n">
        <f aca="false">IF(B29="",IF(AJ10=1,"",IF(AE21=1,"",IF(AH32=1,"",6))),"")</f>
        <v>6</v>
      </c>
      <c r="E27" s="19" t="n">
        <f aca="false">IF(E29="",IF(AH10=1,"",IF(AF19=1,"",IF(AH30=1,"",4))),"")</f>
        <v>4</v>
      </c>
      <c r="F27" s="19" t="n">
        <f aca="false">IF(E29="",IF(AI10=1,"",IF(AF20=1,"",IF(AH31=1,"",5))),"")</f>
        <v>5</v>
      </c>
      <c r="G27" s="19" t="n">
        <f aca="false">IF(E29="",IF(AJ10=1,"",IF(AF21=1,"",IF(AH32=1,"",6))),"")</f>
        <v>6</v>
      </c>
      <c r="H27" s="22" t="n">
        <f aca="false">IF(H29="",IF(AH10=1,"",IF(AG19=1,"",IF(AH30=1,"",4))),"")</f>
        <v>4</v>
      </c>
      <c r="I27" s="22" t="n">
        <f aca="false">IF(H29="",IF(AI10=1,"",IF(AG20=1,"",IF(AH31=1,"",5))),"")</f>
        <v>5</v>
      </c>
      <c r="J27" s="23" t="n">
        <f aca="false">IF(H29="",IF(AJ10=1,"",IF(AG21=1,"",IF(AH32=1,"",6))),"")</f>
        <v>6</v>
      </c>
      <c r="K27" s="17" t="n">
        <f aca="false">IF(K29="",IF(AH10=1,"",IF(AH19=1,"",IF(AI30=1,"",4))),"")</f>
        <v>4</v>
      </c>
      <c r="L27" s="18" t="n">
        <f aca="false">IF(K29="",IF(AI10=1,"",IF(AH20=1,"",IF(AI31=1,"",5))),"")</f>
        <v>5</v>
      </c>
      <c r="M27" s="18" t="n">
        <f aca="false">IF(K29="",IF(AJ10=1,"",IF(AH21=1,"",IF(AI32=1,"",6))),"")</f>
        <v>6</v>
      </c>
      <c r="N27" s="19" t="n">
        <f aca="false">IF(N29="",IF(AH10=1,"",IF(AI19=1,"",IF(AI30=1,"",4))),"")</f>
        <v>4</v>
      </c>
      <c r="O27" s="19" t="n">
        <f aca="false">IF(N29="",IF(AI10=1,"",IF(AI20=1,"",IF(AI31=1,"",5))),"")</f>
        <v>5</v>
      </c>
      <c r="P27" s="19" t="n">
        <f aca="false">IF(N29="",IF(AJ10=1,"",IF(AI21=1,"",IF(AI32=1,"",6))),"")</f>
        <v>6</v>
      </c>
      <c r="Q27" s="18" t="n">
        <f aca="false">IF(Q29="",IF(AH10=1,"",IF(AJ19=1,"",IF(AI30=1,"",4))),"")</f>
        <v>4</v>
      </c>
      <c r="R27" s="18" t="n">
        <f aca="false">IF(Q29="",IF(AI10=1,"",IF(AJ20=1,"",IF(AI31=1,"",5))),"")</f>
        <v>5</v>
      </c>
      <c r="S27" s="20" t="n">
        <f aca="false">IF(Q29="",IF(AJ10=1,"",IF(AJ21=1,"",IF(AI32=1,"",6))),"")</f>
        <v>6</v>
      </c>
      <c r="T27" s="21" t="n">
        <f aca="false">IF(T29="",IF(AH10=1,"",IF(AK19=1,"",IF(AJ30=1,"",4))),"")</f>
        <v>4</v>
      </c>
      <c r="U27" s="22" t="n">
        <f aca="false">IF(T29="",IF(AI10=1,"",IF(AK20=1,"",IF(AJ31=1,"",5))),"")</f>
        <v>5</v>
      </c>
      <c r="V27" s="22" t="n">
        <f aca="false">IF(T29="",IF(AJ10=1,"",IF(AK21=1,"",IF(AJ32=1,"",6))),"")</f>
        <v>6</v>
      </c>
      <c r="W27" s="19" t="n">
        <f aca="false">IF(W29="",IF(AH10=1,"",IF(AL19=1,"",IF(AJ30=1,"",4))),"")</f>
        <v>4</v>
      </c>
      <c r="X27" s="19" t="n">
        <f aca="false">IF(W29="",IF(AI10=1,"",IF(AL20=1,"",IF(AJ31=1,"",5))),"")</f>
        <v>5</v>
      </c>
      <c r="Y27" s="19" t="n">
        <f aca="false">IF(W29="",IF(AJ10=1,"",IF(AL21=1,"",IF(AJ32=1,"",6))),"")</f>
        <v>6</v>
      </c>
      <c r="Z27" s="22" t="n">
        <f aca="false">IF(Z29="",IF(AH10=1,"",IF(AM19=1,"",IF(AJ30=1,"",4))),"")</f>
        <v>4</v>
      </c>
      <c r="AA27" s="22" t="n">
        <f aca="false">IF(Z29="",IF(AI10=1,"",IF(AM20=1,"",IF(AJ31=1,"",5))),"")</f>
        <v>5</v>
      </c>
      <c r="AB27" s="23" t="n">
        <f aca="false">IF(Z29="",IF(AJ10=1,"",IF(AM21=1,"",IF(AJ32=1,"",6))),"")</f>
        <v>6</v>
      </c>
      <c r="AC27" s="46"/>
      <c r="AD27" s="34" t="n">
        <v>1</v>
      </c>
      <c r="AE27" s="43" t="n">
        <f aca="false">IF(OR($B$4=AD27,$B$9=AD27,$B$14=AD27,$E$4=AD27,$E$9=AD27,$E$14=AD27,$H$4=AD27,$H$9=AD27,$H$14=AD27),1,0)</f>
        <v>0</v>
      </c>
      <c r="AF27" s="43" t="n">
        <f aca="false">IF(OR($K$4=AD27,$K$9=AD27,$K$14=AD27,$N$4=AD27,$N$9=AD27,$N$14=AD27,$Q$4=AD27,$Q$9=AD27,$Q$14=AD27),1,0)</f>
        <v>0</v>
      </c>
      <c r="AG27" s="43" t="n">
        <f aca="false">IF(OR($T$4=AD27,$T$9=AD27,$T$14=AD27,$W$4=AD27,$W$9=AD27,$W$14=AD27,$Z$4=AD27,$Z$9=AD27,$Z$14=AD27),1,0)</f>
        <v>0</v>
      </c>
      <c r="AH27" s="43" t="n">
        <f aca="false">IF(OR($B$19=AD27,$B$24=AD27,$B$29=AD27,$E$19=AD27,$E$24=AD27,$E$29=AD27,$H$19=AD27,$H$24=AD27,$H$29=AD27),1,0)</f>
        <v>0</v>
      </c>
      <c r="AI27" s="43" t="n">
        <f aca="false">IF(OR($K$19=AD27,$K$24=AD27,$K$29=AD27,$N$19=AD27,$N$24=AD27,$N$29=AD27,$Q$19=AD27,$Q$24=AD27,$Q$29=AD27),1,0)</f>
        <v>0</v>
      </c>
      <c r="AJ27" s="43" t="n">
        <f aca="false">IF(OR($T$19=AD27,$T$24=AD27,$T$29=AD27,$W$19=AD27,$W$24=AD27,$W$29=AD27,$Z$19=AD27,$Z$24=AD27,$Z$29=AD27),1,0)</f>
        <v>0</v>
      </c>
      <c r="AK27" s="43" t="n">
        <f aca="false">IF(OR($B$34=AD27,$B$39=AD27,$B$44=AD27,$E$34=AD27,$E$39=AD27,$E$44=AD27,$H$34=AD27,$H$39=AD27,$H$44=AD27),1,0)</f>
        <v>0</v>
      </c>
      <c r="AL27" s="43" t="n">
        <f aca="false">IF(OR($K$34=AD27,$K$39=AD27,$K$44=AD27,$N$34=AD27,$N$39=AD27,$N$44=AD27,$Q$34=AD27,$Q$39=AD27,$Q$44=AD27),1,0)</f>
        <v>0</v>
      </c>
      <c r="AM27" s="43" t="n">
        <f aca="false">IF(OR($T$34=AD27,$T$39=AD27,$T$44=AD27,$W$34=AD27,$W$39=AD27,$W$44=AD27,$Z$34=AD27,$Z$39=AD27,$Z$44=AD27),1,0)</f>
        <v>0</v>
      </c>
      <c r="AN27" s="41" t="n">
        <v>27</v>
      </c>
      <c r="AP27" s="34" t="n">
        <v>1</v>
      </c>
      <c r="AQ27" s="4" t="n">
        <f aca="false">COUNTIF(BB$27:BB$35,1)</f>
        <v>0</v>
      </c>
      <c r="AR27" s="4" t="n">
        <f aca="false">COUNTIF(BC$27:BC$35,1)</f>
        <v>0</v>
      </c>
      <c r="AS27" s="4" t="n">
        <f aca="false">COUNTIF(BD$27:BD$35,1)</f>
        <v>0</v>
      </c>
      <c r="AT27" s="4" t="n">
        <f aca="false">COUNTIF(BE$27:BE$35,1)</f>
        <v>0</v>
      </c>
      <c r="AU27" s="4" t="n">
        <f aca="false">COUNTIF(BF$27:BF$35,1)</f>
        <v>0</v>
      </c>
      <c r="AV27" s="4" t="n">
        <f aca="false">COUNTIF(BG$27:BG$35,1)</f>
        <v>0</v>
      </c>
      <c r="AW27" s="4" t="n">
        <f aca="false">COUNTIF(BH$27:BH$35,1)</f>
        <v>0</v>
      </c>
      <c r="AX27" s="4" t="n">
        <f aca="false">COUNTIF(BI$27:BI$35,1)</f>
        <v>0</v>
      </c>
      <c r="AY27" s="4" t="n">
        <f aca="false">COUNTIF(BJ$27:BJ$35,1)</f>
        <v>0</v>
      </c>
      <c r="BB27" s="4" t="n">
        <f aca="false">B4</f>
        <v>0</v>
      </c>
      <c r="BC27" s="4" t="n">
        <f aca="false">K4</f>
        <v>0</v>
      </c>
      <c r="BD27" s="4" t="n">
        <f aca="false">T4</f>
        <v>0</v>
      </c>
      <c r="BE27" s="4" t="n">
        <f aca="false">B19</f>
        <v>0</v>
      </c>
      <c r="BF27" s="4" t="n">
        <f aca="false">K19</f>
        <v>0</v>
      </c>
      <c r="BG27" s="4" t="n">
        <f aca="false">T19</f>
        <v>0</v>
      </c>
      <c r="BH27" s="4" t="n">
        <f aca="false">B34</f>
        <v>0</v>
      </c>
      <c r="BI27" s="4" t="n">
        <f aca="false">K34</f>
        <v>0</v>
      </c>
      <c r="BJ27" s="4" t="n">
        <f aca="false">T34</f>
        <v>0</v>
      </c>
      <c r="BK27" s="1" t="n">
        <f aca="false">IF(BK29="",IF(CQ10=1,"",IF(CN19=1,"",IF(CQ30=1,"",4))),"")</f>
        <v>4</v>
      </c>
      <c r="BL27" s="1" t="n">
        <f aca="false">IF(BK29="",IF(CR10=1,"",IF(CN20=1,"",IF(CQ31=1,"",5))),"")</f>
        <v>5</v>
      </c>
      <c r="BM27" s="1" t="n">
        <f aca="false">IF(BK29="",IF(CS10=1,"",IF(CN21=1,"",IF(CQ32=1,"",6))),"")</f>
        <v>6</v>
      </c>
      <c r="BN27" s="1" t="n">
        <f aca="false">IF(BN29="",IF(CQ10=1,"",IF(CO19=1,"",IF(CQ30=1,"",4))),"")</f>
        <v>4</v>
      </c>
      <c r="BO27" s="1" t="n">
        <f aca="false">IF(BN29="",IF(CR10=1,"",IF(CO20=1,"",IF(CQ31=1,"",5))),"")</f>
        <v>5</v>
      </c>
      <c r="BP27" s="1" t="n">
        <f aca="false">IF(BN29="",IF(CS10=1,"",IF(CO21=1,"",IF(CQ32=1,"",6))),"")</f>
        <v>6</v>
      </c>
      <c r="BQ27" s="1" t="n">
        <f aca="false">IF(BQ29="",IF(CQ10=1,"",IF(CP19=1,"",IF(CQ30=1,"",4))),"")</f>
        <v>4</v>
      </c>
      <c r="BR27" s="1" t="n">
        <f aca="false">IF(BQ29="",IF(CR10=1,"",IF(CP20=1,"",IF(CQ31=1,"",5))),"")</f>
        <v>5</v>
      </c>
      <c r="BS27" s="1" t="str">
        <f aca="false">IF(BQ29="",IF(CS10=1,"",IF(CP21=1,"",IF(CQ32=1,"",6))),"")</f>
        <v/>
      </c>
      <c r="BT27" s="1" t="n">
        <f aca="false">IF(BT29="",IF(CQ10=1,"",IF(CQ19=1,"",IF(CR30=1,"",4))),"")</f>
        <v>4</v>
      </c>
      <c r="BU27" s="1" t="n">
        <f aca="false">IF(BT29="",IF(CR10=1,"",IF(CQ20=1,"",IF(CR31=1,"",5))),"")</f>
        <v>5</v>
      </c>
      <c r="BV27" s="1" t="n">
        <f aca="false">IF(BT29="",IF(CS10=1,"",IF(CQ21=1,"",IF(CR32=1,"",6))),"")</f>
        <v>6</v>
      </c>
      <c r="BW27" s="1" t="n">
        <f aca="false">IF(BW29="",IF(CQ10=1,"",IF(CR19=1,"",IF(CR30=1,"",4))),"")</f>
        <v>4</v>
      </c>
      <c r="BX27" s="1" t="n">
        <f aca="false">IF(BW29="",IF(CR10=1,"",IF(CR20=1,"",IF(CR31=1,"",5))),"")</f>
        <v>5</v>
      </c>
      <c r="BY27" s="1" t="n">
        <f aca="false">IF(BW29="",IF(CS10=1,"",IF(CR21=1,"",IF(CR32=1,"",6))),"")</f>
        <v>6</v>
      </c>
      <c r="BZ27" s="1" t="n">
        <f aca="false">IF(BZ29="",IF(CQ10=1,"",IF(CS19=1,"",IF(CR30=1,"",4))),"")</f>
        <v>4</v>
      </c>
      <c r="CA27" s="1" t="n">
        <f aca="false">IF(BZ29="",IF(CR10=1,"",IF(CS20=1,"",IF(CR31=1,"",5))),"")</f>
        <v>5</v>
      </c>
      <c r="CB27" s="1" t="str">
        <f aca="false">IF(BZ29="",IF(CS10=1,"",IF(CS21=1,"",IF(CR32=1,"",6))),"")</f>
        <v/>
      </c>
      <c r="CC27" s="1" t="n">
        <f aca="false">IF(CC29="",IF(CQ10=1,"",IF(CT19=1,"",IF(CS30=1,"",4))),"")</f>
        <v>4</v>
      </c>
      <c r="CD27" s="1" t="str">
        <f aca="false">IF(CC29="",IF(CR10=1,"",IF(CT20=1,"",IF(CS31=1,"",5))),"")</f>
        <v/>
      </c>
      <c r="CE27" s="1" t="n">
        <f aca="false">IF(CC29="",IF(CS10=1,"",IF(CT21=1,"",IF(CS32=1,"",6))),"")</f>
        <v>6</v>
      </c>
      <c r="CF27" s="1" t="n">
        <f aca="false">IF(CF29="",IF(CQ10=1,"",IF(CU19=1,"",IF(CS30=1,"",4))),"")</f>
        <v>4</v>
      </c>
      <c r="CG27" s="1" t="str">
        <f aca="false">IF(CF29="",IF(CR10=1,"",IF(CU20=1,"",IF(CS31=1,"",5))),"")</f>
        <v/>
      </c>
      <c r="CH27" s="1" t="n">
        <f aca="false">IF(CF29="",IF(CS10=1,"",IF(CU21=1,"",IF(CS32=1,"",6))),"")</f>
        <v>6</v>
      </c>
      <c r="CI27" s="1" t="n">
        <f aca="false">IF(CI29="",IF(CQ10=1,"",IF(CV19=1,"",IF(CS30=1,"",4))),"")</f>
        <v>4</v>
      </c>
      <c r="CJ27" s="1" t="str">
        <f aca="false">IF(CI29="",IF(CR10=1,"",IF(CV20=1,"",IF(CS31=1,"",5))),"")</f>
        <v/>
      </c>
      <c r="CK27" s="1" t="str">
        <f aca="false">IF(CI29="",IF(CS10=1,"",IF(CV21=1,"",IF(CS32=1,"",6))),"")</f>
        <v/>
      </c>
      <c r="CM27" s="66" t="n">
        <f aca="false">B27</f>
        <v>4</v>
      </c>
      <c r="CN27" s="67" t="n">
        <f aca="false">C27</f>
        <v>5</v>
      </c>
      <c r="CO27" s="67" t="n">
        <f aca="false">D27</f>
        <v>6</v>
      </c>
      <c r="CP27" s="67" t="n">
        <f aca="false">E27</f>
        <v>4</v>
      </c>
      <c r="CQ27" s="67" t="n">
        <f aca="false">F27</f>
        <v>5</v>
      </c>
      <c r="CR27" s="67" t="n">
        <f aca="false">G27</f>
        <v>6</v>
      </c>
      <c r="CS27" s="67" t="n">
        <f aca="false">H27</f>
        <v>4</v>
      </c>
      <c r="CT27" s="67" t="n">
        <f aca="false">I27</f>
        <v>5</v>
      </c>
      <c r="CU27" s="68" t="n">
        <f aca="false">J27</f>
        <v>6</v>
      </c>
      <c r="CV27" s="66" t="n">
        <f aca="false">K27</f>
        <v>4</v>
      </c>
      <c r="CW27" s="67" t="n">
        <f aca="false">L27</f>
        <v>5</v>
      </c>
      <c r="CX27" s="67" t="n">
        <f aca="false">M27</f>
        <v>6</v>
      </c>
      <c r="CY27" s="67" t="n">
        <f aca="false">N27</f>
        <v>4</v>
      </c>
      <c r="CZ27" s="67" t="n">
        <f aca="false">O27</f>
        <v>5</v>
      </c>
      <c r="DA27" s="67" t="n">
        <f aca="false">P27</f>
        <v>6</v>
      </c>
      <c r="DB27" s="67" t="n">
        <f aca="false">Q27</f>
        <v>4</v>
      </c>
      <c r="DC27" s="67" t="n">
        <f aca="false">R27</f>
        <v>5</v>
      </c>
      <c r="DD27" s="68" t="n">
        <f aca="false">S27</f>
        <v>6</v>
      </c>
      <c r="DE27" s="66" t="n">
        <f aca="false">T27</f>
        <v>4</v>
      </c>
      <c r="DF27" s="67" t="n">
        <f aca="false">U27</f>
        <v>5</v>
      </c>
      <c r="DG27" s="67" t="n">
        <f aca="false">V27</f>
        <v>6</v>
      </c>
      <c r="DH27" s="67" t="n">
        <f aca="false">W27</f>
        <v>4</v>
      </c>
      <c r="DI27" s="67" t="n">
        <f aca="false">X27</f>
        <v>5</v>
      </c>
      <c r="DJ27" s="67" t="n">
        <f aca="false">Y27</f>
        <v>6</v>
      </c>
      <c r="DK27" s="67" t="n">
        <f aca="false">Z27</f>
        <v>4</v>
      </c>
      <c r="DL27" s="67" t="n">
        <f aca="false">AA27</f>
        <v>5</v>
      </c>
      <c r="DM27" s="68" t="n">
        <f aca="false">AB27</f>
        <v>6</v>
      </c>
      <c r="DN27" s="5"/>
    </row>
    <row r="28" customFormat="false" ht="12" hidden="true" customHeight="true" outlineLevel="0" collapsed="false">
      <c r="A28" s="5"/>
      <c r="B28" s="21" t="n">
        <f aca="false">IF(B29="",IF(AK10=1,"",IF(AE22=1,"",IF(AH33=1,"",7))),"")</f>
        <v>7</v>
      </c>
      <c r="C28" s="22" t="n">
        <f aca="false">IF(B29="",IF(AL10=1,"",IF(AE23=1,"",IF(AH34=1,"",8))),"")</f>
        <v>8</v>
      </c>
      <c r="D28" s="22" t="n">
        <f aca="false">IF(B29="",IF(AM10=1,"",IF(AE24=1,"",IF(AH35=1,"",9))),"")</f>
        <v>9</v>
      </c>
      <c r="E28" s="19" t="n">
        <f aca="false">IF(E29="",IF(AK10=1,"",IF(AF22=1,"",IF(AH33=1,"",7))),"")</f>
        <v>7</v>
      </c>
      <c r="F28" s="19" t="n">
        <f aca="false">IF(E29="",IF(AL10=1,"",IF(AF23=1,"",IF(AH34=1,"",8))),"")</f>
        <v>8</v>
      </c>
      <c r="G28" s="19" t="n">
        <f aca="false">IF(E29="",IF(AM10=1,"",IF(AF24=1,"",IF(AH35=1,"",9))),"")</f>
        <v>9</v>
      </c>
      <c r="H28" s="22" t="n">
        <f aca="false">IF(H29="",IF(AK10=1,"",IF(AG22=1,"",IF(AH33=1,"",7))),"")</f>
        <v>7</v>
      </c>
      <c r="I28" s="22" t="n">
        <f aca="false">IF(H29="",IF(AL10=1,"",IF(AG23=1,"",IF(AH34=1,"",8))),"")</f>
        <v>8</v>
      </c>
      <c r="J28" s="23" t="n">
        <f aca="false">IF(H29="",IF(AM10=1,"",IF(AG24=1,"",IF(AH35=1,"",9))),"")</f>
        <v>9</v>
      </c>
      <c r="K28" s="17" t="n">
        <f aca="false">IF(K29="",IF(AK10=1,"",IF(AH22=1,"",IF(AI33=1,"",7))),"")</f>
        <v>7</v>
      </c>
      <c r="L28" s="18" t="n">
        <f aca="false">IF(K29="",IF(AL10=1,"",IF(AH23=1,"",IF(AI34=1,"",8))),"")</f>
        <v>8</v>
      </c>
      <c r="M28" s="18" t="n">
        <f aca="false">IF(K29="",IF(AM10=1,"",IF(AH24=1,"",IF(AI35=1,"",9))),"")</f>
        <v>9</v>
      </c>
      <c r="N28" s="19" t="n">
        <f aca="false">IF(N29="",IF(AK10=1,"",IF(AI22=1,"",IF(AI33=1,"",7))),"")</f>
        <v>7</v>
      </c>
      <c r="O28" s="19" t="n">
        <f aca="false">IF(N29="",IF(AL10=1,"",IF(AI23=1,"",IF(AI34=1,"",8))),"")</f>
        <v>8</v>
      </c>
      <c r="P28" s="19" t="n">
        <f aca="false">IF(N29="",IF(AM10=1,"",IF(AI24=1,"",IF(AI35=1,"",9))),"")</f>
        <v>9</v>
      </c>
      <c r="Q28" s="18" t="n">
        <f aca="false">IF(Q29="",IF(AK10=1,"",IF(AJ22=1,"",IF(AI33=1,"",7))),"")</f>
        <v>7</v>
      </c>
      <c r="R28" s="18" t="n">
        <f aca="false">IF(Q29="",IF(AL10=1,"",IF(AJ23=1,"",IF(AI34=1,"",8))),"")</f>
        <v>8</v>
      </c>
      <c r="S28" s="20" t="n">
        <f aca="false">IF(Q29="",IF(AM10=1,"",IF(AJ24=1,"",IF(AI35=1,"",9))),"")</f>
        <v>9</v>
      </c>
      <c r="T28" s="21" t="n">
        <f aca="false">IF(T29="",IF(AK10=1,"",IF(AK22=1,"",IF(AJ33=1,"",7))),"")</f>
        <v>7</v>
      </c>
      <c r="U28" s="22" t="n">
        <f aca="false">IF(T29="",IF(AL10=1,"",IF(AK23=1,"",IF(AJ34=1,"",8))),"")</f>
        <v>8</v>
      </c>
      <c r="V28" s="22" t="n">
        <f aca="false">IF(T29="",IF(AM10=1,"",IF(AK24=1,"",IF(AJ35=1,"",9))),"")</f>
        <v>9</v>
      </c>
      <c r="W28" s="19" t="n">
        <f aca="false">IF(W29="",IF(AK10=1,"",IF(AL22=1,"",IF(AJ33=1,"",7))),"")</f>
        <v>7</v>
      </c>
      <c r="X28" s="19" t="n">
        <f aca="false">IF(W29="",IF(AL10=1,"",IF(AL23=1,"",IF(AJ34=1,"",8))),"")</f>
        <v>8</v>
      </c>
      <c r="Y28" s="19" t="n">
        <f aca="false">IF(W29="",IF(AM10=1,"",IF(AL24=1,"",IF(AJ35=1,"",9))),"")</f>
        <v>9</v>
      </c>
      <c r="Z28" s="22" t="n">
        <f aca="false">IF(Z29="",IF(AK10=1,"",IF(AM22=1,"",IF(AJ33=1,"",7))),"")</f>
        <v>7</v>
      </c>
      <c r="AA28" s="22" t="n">
        <f aca="false">IF(Z29="",IF(AL10=1,"",IF(AM23=1,"",IF(AJ34=1,"",8))),"")</f>
        <v>8</v>
      </c>
      <c r="AB28" s="23" t="n">
        <f aca="false">IF(Z29="",IF(AM10=1,"",IF(AM24=1,"",IF(AJ35=1,"",9))),"")</f>
        <v>9</v>
      </c>
      <c r="AC28" s="46"/>
      <c r="AD28" s="34" t="n">
        <v>2</v>
      </c>
      <c r="AE28" s="43" t="n">
        <f aca="false">IF(OR($B$4=AD28,$B$9=AD28,$B$14=AD28,$E$4=AD28,$E$9=AD28,$E$14=AD28,$H$4=AD28,$H$9=AD28,$H$14=AD28),1,0)</f>
        <v>0</v>
      </c>
      <c r="AF28" s="43" t="n">
        <f aca="false">IF(OR($K$4=AD28,$K$9=AD28,$K$14=AD28,$N$4=AD28,$N$9=AD28,$N$14=AD28,$Q$4=AD28,$Q$9=AD28,$Q$14=AD28),1,0)</f>
        <v>0</v>
      </c>
      <c r="AG28" s="43" t="n">
        <f aca="false">IF(OR($T$4=AD28,$T$9=AD28,$T$14=AD28,$W$4=AD28,$W$9=AD28,$W$14=AD28,$Z$4=AD28,$Z$9=AD28,$Z$14=AD28),1,0)</f>
        <v>0</v>
      </c>
      <c r="AH28" s="43" t="n">
        <f aca="false">IF(OR($B$19=AD28,$B$24=AD28,$B$29=AD28,$E$19=AD28,$E$24=AD28,$E$29=AD28,$H$19=AD28,$H$24=AD28,$H$29=AD28),1,0)</f>
        <v>0</v>
      </c>
      <c r="AI28" s="43" t="n">
        <f aca="false">IF(OR($K$19=AD28,$K$24=AD28,$K$29=AD28,$N$19=AD28,$N$24=AD28,$N$29=AD28,$Q$19=AD28,$Q$24=AD28,$Q$29=AD28),1,0)</f>
        <v>0</v>
      </c>
      <c r="AJ28" s="43" t="n">
        <f aca="false">IF(OR($T$19=AD28,$T$24=AD28,$T$29=AD28,$W$19=AD28,$W$24=AD28,$W$29=AD28,$Z$19=AD28,$Z$24=AD28,$Z$29=AD28),1,0)</f>
        <v>0</v>
      </c>
      <c r="AK28" s="43" t="n">
        <f aca="false">IF(OR($B$34=AD28,$B$39=AD28,$B$44=AD28,$E$34=AD28,$E$39=AD28,$E$44=AD28,$H$34=AD28,$H$39=AD28,$H$44=AD28),1,0)</f>
        <v>0</v>
      </c>
      <c r="AL28" s="43" t="n">
        <f aca="false">IF(OR($K$34=AD28,$K$39=AD28,$K$44=AD28,$N$34=AD28,$N$39=AD28,$N$44=AD28,$Q$34=AD28,$Q$39=AD28,$Q$44=AD28),1,0)</f>
        <v>0</v>
      </c>
      <c r="AM28" s="43" t="n">
        <f aca="false">IF(OR($T$34=AD28,$T$39=AD28,$T$44=AD28,$W$34=AD28,$W$39=AD28,$W$44=AD28,$Z$34=AD28,$Z$39=AD28,$Z$44=AD28),1,0)</f>
        <v>0</v>
      </c>
      <c r="AN28" s="41" t="n">
        <v>28</v>
      </c>
      <c r="AP28" s="34" t="n">
        <v>2</v>
      </c>
      <c r="AQ28" s="4" t="n">
        <f aca="false">COUNTIF(BB$27:BB$35,2)</f>
        <v>0</v>
      </c>
      <c r="AR28" s="4" t="n">
        <f aca="false">COUNTIF(BC$27:BC$35,2)</f>
        <v>0</v>
      </c>
      <c r="AS28" s="4" t="n">
        <f aca="false">COUNTIF(BD$27:BD$35,2)</f>
        <v>0</v>
      </c>
      <c r="AT28" s="4" t="n">
        <f aca="false">COUNTIF(BE$27:BE$35,2)</f>
        <v>0</v>
      </c>
      <c r="AU28" s="4" t="n">
        <f aca="false">COUNTIF(BF$27:BF$35,2)</f>
        <v>0</v>
      </c>
      <c r="AV28" s="4" t="n">
        <f aca="false">COUNTIF(BG$27:BG$35,2)</f>
        <v>0</v>
      </c>
      <c r="AW28" s="4" t="n">
        <f aca="false">COUNTIF(BH$27:BH$35,2)</f>
        <v>0</v>
      </c>
      <c r="AX28" s="4" t="n">
        <f aca="false">COUNTIF(BI$27:BI$35,2)</f>
        <v>0</v>
      </c>
      <c r="AY28" s="4" t="n">
        <f aca="false">COUNTIF(BJ$27:BJ$35,2)</f>
        <v>0</v>
      </c>
      <c r="BB28" s="4" t="n">
        <f aca="false">E4</f>
        <v>0</v>
      </c>
      <c r="BC28" s="4" t="n">
        <f aca="false">N4</f>
        <v>0</v>
      </c>
      <c r="BD28" s="4" t="n">
        <f aca="false">W4</f>
        <v>0</v>
      </c>
      <c r="BE28" s="4" t="n">
        <f aca="false">E19</f>
        <v>0</v>
      </c>
      <c r="BF28" s="4" t="n">
        <f aca="false">N19</f>
        <v>0</v>
      </c>
      <c r="BG28" s="4" t="n">
        <f aca="false">W19</f>
        <v>0</v>
      </c>
      <c r="BH28" s="4" t="n">
        <f aca="false">E34</f>
        <v>0</v>
      </c>
      <c r="BI28" s="4" t="n">
        <f aca="false">N34</f>
        <v>0</v>
      </c>
      <c r="BJ28" s="4" t="n">
        <f aca="false">W34</f>
        <v>0</v>
      </c>
      <c r="BK28" s="1" t="n">
        <f aca="false">IF(BK29="",IF(CT10=1,"",IF(CN22=1,"",IF(CQ33=1,"",7))),"")</f>
        <v>7</v>
      </c>
      <c r="BL28" s="1" t="n">
        <f aca="false">IF(BK29="",IF(CU10=1,"",IF(CN23=1,"",IF(CQ34=1,"",8))),"")</f>
        <v>8</v>
      </c>
      <c r="BM28" s="1" t="n">
        <f aca="false">IF(BK29="",IF(CV10=1,"",IF(CN24=1,"",IF(CQ35=1,"",9))),"")</f>
        <v>9</v>
      </c>
      <c r="BN28" s="1" t="n">
        <f aca="false">IF(BN29="",IF(CT10=1,"",IF(CO22=1,"",IF(CQ33=1,"",7))),"")</f>
        <v>7</v>
      </c>
      <c r="BO28" s="1" t="n">
        <f aca="false">IF(BN29="",IF(CU10=1,"",IF(CO23=1,"",IF(CQ34=1,"",8))),"")</f>
        <v>8</v>
      </c>
      <c r="BP28" s="1" t="n">
        <f aca="false">IF(BN29="",IF(CV10=1,"",IF(CO24=1,"",IF(CQ35=1,"",9))),"")</f>
        <v>9</v>
      </c>
      <c r="BQ28" s="1" t="n">
        <f aca="false">IF(BQ29="",IF(CT10=1,"",IF(CP22=1,"",IF(CQ33=1,"",7))),"")</f>
        <v>7</v>
      </c>
      <c r="BR28" s="1" t="n">
        <f aca="false">IF(BQ29="",IF(CU10=1,"",IF(CP23=1,"",IF(CQ34=1,"",8))),"")</f>
        <v>8</v>
      </c>
      <c r="BS28" s="1" t="n">
        <f aca="false">IF(BQ29="",IF(CV10=1,"",IF(CP24=1,"",IF(CQ35=1,"",9))),"")</f>
        <v>9</v>
      </c>
      <c r="BT28" s="1" t="n">
        <f aca="false">IF(BT29="",IF(CT10=1,"",IF(CQ22=1,"",IF(CR33=1,"",7))),"")</f>
        <v>7</v>
      </c>
      <c r="BU28" s="1" t="n">
        <f aca="false">IF(BT29="",IF(CU10=1,"",IF(CQ23=1,"",IF(CR34=1,"",8))),"")</f>
        <v>8</v>
      </c>
      <c r="BV28" s="1" t="n">
        <f aca="false">IF(BT29="",IF(CV10=1,"",IF(CQ24=1,"",IF(CR35=1,"",9))),"")</f>
        <v>9</v>
      </c>
      <c r="BW28" s="1" t="n">
        <f aca="false">IF(BW29="",IF(CT10=1,"",IF(CR22=1,"",IF(CR33=1,"",7))),"")</f>
        <v>7</v>
      </c>
      <c r="BX28" s="1" t="n">
        <f aca="false">IF(BW29="",IF(CU10=1,"",IF(CR23=1,"",IF(CR34=1,"",8))),"")</f>
        <v>8</v>
      </c>
      <c r="BY28" s="1" t="n">
        <f aca="false">IF(BW29="",IF(CV10=1,"",IF(CR24=1,"",IF(CR35=1,"",9))),"")</f>
        <v>9</v>
      </c>
      <c r="BZ28" s="1" t="n">
        <f aca="false">IF(BZ29="",IF(CT10=1,"",IF(CS22=1,"",IF(CR33=1,"",7))),"")</f>
        <v>7</v>
      </c>
      <c r="CA28" s="1" t="n">
        <f aca="false">IF(BZ29="",IF(CU10=1,"",IF(CS23=1,"",IF(CR34=1,"",8))),"")</f>
        <v>8</v>
      </c>
      <c r="CB28" s="1" t="n">
        <f aca="false">IF(BZ29="",IF(CV10=1,"",IF(CS24=1,"",IF(CR35=1,"",9))),"")</f>
        <v>9</v>
      </c>
      <c r="CC28" s="1" t="n">
        <f aca="false">IF(CC29="",IF(CT10=1,"",IF(CT22=1,"",IF(CS33=1,"",7))),"")</f>
        <v>7</v>
      </c>
      <c r="CD28" s="1" t="n">
        <f aca="false">IF(CC29="",IF(CU10=1,"",IF(CT23=1,"",IF(CS34=1,"",8))),"")</f>
        <v>8</v>
      </c>
      <c r="CE28" s="1" t="n">
        <f aca="false">IF(CC29="",IF(CV10=1,"",IF(CT24=1,"",IF(CS35=1,"",9))),"")</f>
        <v>9</v>
      </c>
      <c r="CF28" s="1" t="n">
        <f aca="false">IF(CF29="",IF(CT10=1,"",IF(CU22=1,"",IF(CS33=1,"",7))),"")</f>
        <v>7</v>
      </c>
      <c r="CG28" s="1" t="n">
        <f aca="false">IF(CF29="",IF(CU10=1,"",IF(CU23=1,"",IF(CS34=1,"",8))),"")</f>
        <v>8</v>
      </c>
      <c r="CH28" s="1" t="n">
        <f aca="false">IF(CF29="",IF(CV10=1,"",IF(CU24=1,"",IF(CS35=1,"",9))),"")</f>
        <v>9</v>
      </c>
      <c r="CI28" s="1" t="n">
        <f aca="false">IF(CI29="",IF(CT10=1,"",IF(CV22=1,"",IF(CS33=1,"",7))),"")</f>
        <v>7</v>
      </c>
      <c r="CJ28" s="1" t="n">
        <f aca="false">IF(CI29="",IF(CU10=1,"",IF(CV23=1,"",IF(CS34=1,"",8))),"")</f>
        <v>8</v>
      </c>
      <c r="CK28" s="1" t="n">
        <f aca="false">IF(CI29="",IF(CV10=1,"",IF(CV24=1,"",IF(CS35=1,"",9))),"")</f>
        <v>9</v>
      </c>
      <c r="CM28" s="66" t="n">
        <f aca="false">B28</f>
        <v>7</v>
      </c>
      <c r="CN28" s="67" t="n">
        <f aca="false">C28</f>
        <v>8</v>
      </c>
      <c r="CO28" s="67" t="n">
        <f aca="false">D28</f>
        <v>9</v>
      </c>
      <c r="CP28" s="67" t="n">
        <f aca="false">E28</f>
        <v>7</v>
      </c>
      <c r="CQ28" s="67" t="n">
        <f aca="false">F28</f>
        <v>8</v>
      </c>
      <c r="CR28" s="67" t="n">
        <f aca="false">G28</f>
        <v>9</v>
      </c>
      <c r="CS28" s="67" t="n">
        <f aca="false">H28</f>
        <v>7</v>
      </c>
      <c r="CT28" s="67" t="n">
        <f aca="false">I28</f>
        <v>8</v>
      </c>
      <c r="CU28" s="68" t="n">
        <f aca="false">J28</f>
        <v>9</v>
      </c>
      <c r="CV28" s="66" t="n">
        <f aca="false">K28</f>
        <v>7</v>
      </c>
      <c r="CW28" s="67" t="n">
        <f aca="false">L28</f>
        <v>8</v>
      </c>
      <c r="CX28" s="67" t="n">
        <f aca="false">M28</f>
        <v>9</v>
      </c>
      <c r="CY28" s="67" t="n">
        <f aca="false">N28</f>
        <v>7</v>
      </c>
      <c r="CZ28" s="67" t="n">
        <f aca="false">O28</f>
        <v>8</v>
      </c>
      <c r="DA28" s="67" t="n">
        <f aca="false">P28</f>
        <v>9</v>
      </c>
      <c r="DB28" s="67" t="n">
        <f aca="false">Q28</f>
        <v>7</v>
      </c>
      <c r="DC28" s="67" t="n">
        <f aca="false">R28</f>
        <v>8</v>
      </c>
      <c r="DD28" s="68" t="n">
        <f aca="false">S28</f>
        <v>9</v>
      </c>
      <c r="DE28" s="66" t="n">
        <f aca="false">T28</f>
        <v>7</v>
      </c>
      <c r="DF28" s="67" t="n">
        <f aca="false">U28</f>
        <v>8</v>
      </c>
      <c r="DG28" s="67" t="n">
        <f aca="false">V28</f>
        <v>9</v>
      </c>
      <c r="DH28" s="67" t="n">
        <f aca="false">W28</f>
        <v>7</v>
      </c>
      <c r="DI28" s="67" t="n">
        <f aca="false">X28</f>
        <v>8</v>
      </c>
      <c r="DJ28" s="67" t="n">
        <f aca="false">Y28</f>
        <v>9</v>
      </c>
      <c r="DK28" s="67" t="n">
        <f aca="false">Z28</f>
        <v>7</v>
      </c>
      <c r="DL28" s="67" t="n">
        <f aca="false">AA28</f>
        <v>8</v>
      </c>
      <c r="DM28" s="68" t="n">
        <f aca="false">AB28</f>
        <v>9</v>
      </c>
      <c r="DN28" s="5"/>
    </row>
    <row r="29" customFormat="false" ht="30" hidden="false" customHeight="true" outlineLevel="0" collapsed="false">
      <c r="A29" s="5"/>
      <c r="B29" s="56"/>
      <c r="C29" s="56"/>
      <c r="D29" s="56"/>
      <c r="E29" s="54"/>
      <c r="F29" s="54"/>
      <c r="G29" s="54"/>
      <c r="H29" s="57"/>
      <c r="I29" s="57"/>
      <c r="J29" s="57"/>
      <c r="K29" s="53"/>
      <c r="L29" s="53"/>
      <c r="M29" s="53"/>
      <c r="N29" s="54"/>
      <c r="O29" s="54"/>
      <c r="P29" s="54"/>
      <c r="Q29" s="55"/>
      <c r="R29" s="55"/>
      <c r="S29" s="55"/>
      <c r="T29" s="56"/>
      <c r="U29" s="56"/>
      <c r="V29" s="56"/>
      <c r="W29" s="54"/>
      <c r="X29" s="54"/>
      <c r="Y29" s="54"/>
      <c r="Z29" s="57"/>
      <c r="AA29" s="57"/>
      <c r="AB29" s="57"/>
      <c r="AC29" s="33" t="n">
        <f aca="false">IF(OR(AZ10=1,CM29=0,CP29=0,CS29=0,CV29=0,CY29=0,DB29=0,DE29=0,DH29=0,DK29=0),"F E H L E R",SUM(B29:AB30))</f>
        <v>0</v>
      </c>
      <c r="AD29" s="34" t="n">
        <v>3</v>
      </c>
      <c r="AE29" s="43" t="n">
        <f aca="false">IF(OR($B$4=AD29,$B$9=AD29,$B$14=AD29,$E$4=AD29,$E$9=AD29,$E$14=AD29,$H$4=AD29,$H$9=AD29,$H$14=AD29),1,0)</f>
        <v>0</v>
      </c>
      <c r="AF29" s="43" t="n">
        <f aca="false">IF(OR($K$4=AD29,$K$9=AD29,$K$14=AD29,$N$4=AD29,$N$9=AD29,$N$14=AD29,$Q$4=AD29,$Q$9=AD29,$Q$14=AD29),1,0)</f>
        <v>0</v>
      </c>
      <c r="AG29" s="43" t="n">
        <f aca="false">IF(OR($T$4=AD29,$T$9=AD29,$T$14=AD29,$W$4=AD29,$W$9=AD29,$W$14=AD29,$Z$4=AD29,$Z$9=AD29,$Z$14=AD29),1,0)</f>
        <v>0</v>
      </c>
      <c r="AH29" s="43" t="n">
        <f aca="false">IF(OR($B$19=AD29,$B$24=AD29,$B$29=AD29,$E$19=AD29,$E$24=AD29,$E$29=AD29,$H$19=AD29,$H$24=AD29,$H$29=AD29),1,0)</f>
        <v>0</v>
      </c>
      <c r="AI29" s="43" t="n">
        <f aca="false">IF(OR($K$19=AD29,$K$24=AD29,$K$29=AD29,$N$19=AD29,$N$24=AD29,$N$29=AD29,$Q$19=AD29,$Q$24=AD29,$Q$29=AD29),1,0)</f>
        <v>0</v>
      </c>
      <c r="AJ29" s="43" t="n">
        <f aca="false">IF(OR($T$19=AD29,$T$24=AD29,$T$29=AD29,$W$19=AD29,$W$24=AD29,$W$29=AD29,$Z$19=AD29,$Z$24=AD29,$Z$29=AD29),1,0)</f>
        <v>0</v>
      </c>
      <c r="AK29" s="43" t="n">
        <f aca="false">IF(OR($B$34=AD29,$B$39=AD29,$B$44=AD29,$E$34=AD29,$E$39=AD29,$E$44=AD29,$H$34=AD29,$H$39=AD29,$H$44=AD29),1,0)</f>
        <v>0</v>
      </c>
      <c r="AL29" s="43" t="n">
        <f aca="false">IF(OR($K$34=AD29,$K$39=AD29,$K$44=AD29,$N$34=AD29,$N$39=AD29,$N$44=AD29,$Q$34=AD29,$Q$39=AD29,$Q$44=AD29),1,0)</f>
        <v>0</v>
      </c>
      <c r="AM29" s="43" t="n">
        <f aca="false">IF(OR($T$34=AD29,$T$39=AD29,$T$44=AD29,$W$34=AD29,$W$39=AD29,$W$44=AD29,$Z$34=AD29,$Z$39=AD29,$Z$44=AD29),1,0)</f>
        <v>0</v>
      </c>
      <c r="AN29" s="41" t="n">
        <v>29</v>
      </c>
      <c r="AP29" s="34" t="n">
        <v>3</v>
      </c>
      <c r="AQ29" s="4" t="n">
        <f aca="false">COUNTIF(BB$27:BB$35,3)</f>
        <v>0</v>
      </c>
      <c r="AR29" s="4" t="n">
        <f aca="false">COUNTIF(BC$27:BC$35,3)</f>
        <v>0</v>
      </c>
      <c r="AS29" s="4" t="n">
        <f aca="false">COUNTIF(BD$27:BD$35,3)</f>
        <v>0</v>
      </c>
      <c r="AT29" s="4" t="n">
        <f aca="false">COUNTIF(BE$27:BE$35,3)</f>
        <v>0</v>
      </c>
      <c r="AU29" s="4" t="n">
        <f aca="false">COUNTIF(BF$27:BF$35,3)</f>
        <v>0</v>
      </c>
      <c r="AV29" s="4" t="n">
        <f aca="false">COUNTIF(BG$27:BG$35,3)</f>
        <v>0</v>
      </c>
      <c r="AW29" s="4" t="n">
        <f aca="false">COUNTIF(BH$27:BH$35,3)</f>
        <v>0</v>
      </c>
      <c r="AX29" s="4" t="n">
        <f aca="false">COUNTIF(BI$27:BI$35,3)</f>
        <v>0</v>
      </c>
      <c r="AY29" s="4" t="n">
        <f aca="false">COUNTIF(BJ$27:BJ$35,3)</f>
        <v>0</v>
      </c>
      <c r="BB29" s="4" t="n">
        <f aca="false">H4</f>
        <v>0</v>
      </c>
      <c r="BC29" s="4" t="n">
        <f aca="false">Q4</f>
        <v>0</v>
      </c>
      <c r="BD29" s="4" t="n">
        <f aca="false">Z4</f>
        <v>0</v>
      </c>
      <c r="BE29" s="4" t="n">
        <f aca="false">H19</f>
        <v>0</v>
      </c>
      <c r="BF29" s="4" t="n">
        <f aca="false">Q19</f>
        <v>0</v>
      </c>
      <c r="BG29" s="4" t="n">
        <f aca="false">Z19</f>
        <v>0</v>
      </c>
      <c r="BH29" s="4" t="n">
        <f aca="false">H34</f>
        <v>0</v>
      </c>
      <c r="BI29" s="4" t="n">
        <f aca="false">Q34</f>
        <v>0</v>
      </c>
      <c r="BJ29" s="4" t="n">
        <f aca="false">Z34</f>
        <v>0</v>
      </c>
      <c r="CM29" s="74" t="n">
        <f aca="false">SUM(CM26:CO28)+B29</f>
        <v>45</v>
      </c>
      <c r="CN29" s="74"/>
      <c r="CO29" s="74"/>
      <c r="CP29" s="75" t="n">
        <f aca="false">SUM(CP26:CR28)+E29</f>
        <v>45</v>
      </c>
      <c r="CQ29" s="75"/>
      <c r="CR29" s="75"/>
      <c r="CS29" s="76" t="n">
        <f aca="false">SUM(CS26:CU28)+H29</f>
        <v>45</v>
      </c>
      <c r="CT29" s="76"/>
      <c r="CU29" s="76"/>
      <c r="CV29" s="74" t="n">
        <f aca="false">SUM(CV26:CX28)+K29</f>
        <v>45</v>
      </c>
      <c r="CW29" s="74"/>
      <c r="CX29" s="74"/>
      <c r="CY29" s="75" t="n">
        <f aca="false">SUM(CY26:DA28)+N29</f>
        <v>45</v>
      </c>
      <c r="CZ29" s="75"/>
      <c r="DA29" s="75"/>
      <c r="DB29" s="76" t="n">
        <f aca="false">SUM(DB26:DD28)+Q29</f>
        <v>45</v>
      </c>
      <c r="DC29" s="76"/>
      <c r="DD29" s="76"/>
      <c r="DE29" s="74" t="n">
        <f aca="false">SUM(DE26:DG28)+T29</f>
        <v>45</v>
      </c>
      <c r="DF29" s="74"/>
      <c r="DG29" s="74"/>
      <c r="DH29" s="75" t="n">
        <f aca="false">SUM(DH26:DJ28)+W29</f>
        <v>45</v>
      </c>
      <c r="DI29" s="75"/>
      <c r="DJ29" s="75"/>
      <c r="DK29" s="76" t="n">
        <f aca="false">SUM(DK26:DM28)+Z29</f>
        <v>45</v>
      </c>
      <c r="DL29" s="76"/>
      <c r="DM29" s="76"/>
      <c r="DN29" s="5"/>
    </row>
    <row r="30" customFormat="false" ht="30" hidden="false" customHeight="true" outlineLevel="0" collapsed="false">
      <c r="A30" s="5"/>
      <c r="B30" s="56"/>
      <c r="C30" s="56"/>
      <c r="D30" s="56"/>
      <c r="E30" s="54"/>
      <c r="F30" s="54"/>
      <c r="G30" s="54"/>
      <c r="H30" s="57"/>
      <c r="I30" s="57"/>
      <c r="J30" s="57"/>
      <c r="K30" s="53"/>
      <c r="L30" s="53"/>
      <c r="M30" s="53"/>
      <c r="N30" s="54"/>
      <c r="O30" s="54"/>
      <c r="P30" s="54"/>
      <c r="Q30" s="55"/>
      <c r="R30" s="55"/>
      <c r="S30" s="55"/>
      <c r="T30" s="56"/>
      <c r="U30" s="56"/>
      <c r="V30" s="56"/>
      <c r="W30" s="54"/>
      <c r="X30" s="54"/>
      <c r="Y30" s="54"/>
      <c r="Z30" s="57"/>
      <c r="AA30" s="57"/>
      <c r="AB30" s="57"/>
      <c r="AC30" s="33"/>
      <c r="AD30" s="34" t="n">
        <v>4</v>
      </c>
      <c r="AE30" s="43" t="n">
        <f aca="false">IF(OR($B$4=AD30,$B$9=AD30,$B$14=AD30,$E$4=AD30,$E$9=AD30,$E$14=AD30,$H$4=AD30,$H$9=AD30,$H$14=AD30),1,0)</f>
        <v>0</v>
      </c>
      <c r="AF30" s="43" t="n">
        <f aca="false">IF(OR($K$4=AD30,$K$9=AD30,$K$14=AD30,$N$4=AD30,$N$9=AD30,$N$14=AD30,$Q$4=AD30,$Q$9=AD30,$Q$14=AD30),1,0)</f>
        <v>0</v>
      </c>
      <c r="AG30" s="43" t="n">
        <f aca="false">IF(OR($T$4=AD30,$T$9=AD30,$T$14=AD30,$W$4=AD30,$W$9=AD30,$W$14=AD30,$Z$4=AD30,$Z$9=AD30,$Z$14=AD30),1,0)</f>
        <v>0</v>
      </c>
      <c r="AH30" s="43" t="n">
        <f aca="false">IF(OR($B$19=AD30,$B$24=AD30,$B$29=AD30,$E$19=AD30,$E$24=AD30,$E$29=AD30,$H$19=AD30,$H$24=AD30,$H$29=AD30),1,0)</f>
        <v>0</v>
      </c>
      <c r="AI30" s="43" t="n">
        <f aca="false">IF(OR($K$19=AD30,$K$24=AD30,$K$29=AD30,$N$19=AD30,$N$24=AD30,$N$29=AD30,$Q$19=AD30,$Q$24=AD30,$Q$29=AD30),1,0)</f>
        <v>0</v>
      </c>
      <c r="AJ30" s="43" t="n">
        <f aca="false">IF(OR($T$19=AD30,$T$24=AD30,$T$29=AD30,$W$19=AD30,$W$24=AD30,$W$29=AD30,$Z$19=AD30,$Z$24=AD30,$Z$29=AD30),1,0)</f>
        <v>0</v>
      </c>
      <c r="AK30" s="43" t="n">
        <f aca="false">IF(OR($B$34=AD30,$B$39=AD30,$B$44=AD30,$E$34=AD30,$E$39=AD30,$E$44=AD30,$H$34=AD30,$H$39=AD30,$H$44=AD30),1,0)</f>
        <v>0</v>
      </c>
      <c r="AL30" s="43" t="n">
        <f aca="false">IF(OR($K$34=AD30,$K$39=AD30,$K$44=AD30,$N$34=AD30,$N$39=AD30,$N$44=AD30,$Q$34=AD30,$Q$39=AD30,$Q$44=AD30),1,0)</f>
        <v>0</v>
      </c>
      <c r="AM30" s="43" t="n">
        <f aca="false">IF(OR($T$34=AD30,$T$39=AD30,$T$44=AD30,$W$34=AD30,$W$39=AD30,$W$44=AD30,$Z$34=AD30,$Z$39=AD30,$Z$44=AD30),1,0)</f>
        <v>0</v>
      </c>
      <c r="AN30" s="41" t="n">
        <v>30</v>
      </c>
      <c r="AP30" s="34" t="n">
        <v>4</v>
      </c>
      <c r="AQ30" s="4" t="n">
        <f aca="false">COUNTIF(BB$27:BB$35,4)</f>
        <v>0</v>
      </c>
      <c r="AR30" s="4" t="n">
        <f aca="false">COUNTIF(BC$27:BC$35,4)</f>
        <v>0</v>
      </c>
      <c r="AS30" s="4" t="n">
        <f aca="false">COUNTIF(BD$27:BD$35,4)</f>
        <v>0</v>
      </c>
      <c r="AT30" s="4" t="n">
        <f aca="false">COUNTIF(BE$27:BE$35,4)</f>
        <v>0</v>
      </c>
      <c r="AU30" s="4" t="n">
        <f aca="false">COUNTIF(BF$27:BF$35,4)</f>
        <v>0</v>
      </c>
      <c r="AV30" s="4" t="n">
        <f aca="false">COUNTIF(BG$27:BG$35,4)</f>
        <v>0</v>
      </c>
      <c r="AW30" s="4" t="n">
        <f aca="false">COUNTIF(BH$27:BH$35,4)</f>
        <v>0</v>
      </c>
      <c r="AX30" s="4" t="n">
        <f aca="false">COUNTIF(BI$27:BI$35,4)</f>
        <v>0</v>
      </c>
      <c r="AY30" s="4" t="n">
        <f aca="false">COUNTIF(BJ$27:BJ$35,4)</f>
        <v>0</v>
      </c>
      <c r="BB30" s="4" t="n">
        <f aca="false">B9</f>
        <v>0</v>
      </c>
      <c r="BC30" s="4" t="n">
        <f aca="false">K9</f>
        <v>0</v>
      </c>
      <c r="BD30" s="4" t="n">
        <f aca="false">T9</f>
        <v>0</v>
      </c>
      <c r="BE30" s="4" t="n">
        <f aca="false">B24</f>
        <v>0</v>
      </c>
      <c r="BF30" s="4" t="n">
        <f aca="false">K24</f>
        <v>0</v>
      </c>
      <c r="BG30" s="4" t="n">
        <f aca="false">T24</f>
        <v>0</v>
      </c>
      <c r="BH30" s="4" t="n">
        <f aca="false">B39</f>
        <v>0</v>
      </c>
      <c r="BI30" s="4" t="n">
        <f aca="false">K39</f>
        <v>0</v>
      </c>
      <c r="BJ30" s="4" t="n">
        <f aca="false">T39</f>
        <v>0</v>
      </c>
      <c r="CM30" s="74"/>
      <c r="CN30" s="74"/>
      <c r="CO30" s="74"/>
      <c r="CP30" s="75"/>
      <c r="CQ30" s="75"/>
      <c r="CR30" s="75"/>
      <c r="CS30" s="76"/>
      <c r="CT30" s="76"/>
      <c r="CU30" s="76"/>
      <c r="CV30" s="74"/>
      <c r="CW30" s="74"/>
      <c r="CX30" s="74"/>
      <c r="CY30" s="75"/>
      <c r="CZ30" s="75"/>
      <c r="DA30" s="75"/>
      <c r="DB30" s="76"/>
      <c r="DC30" s="76"/>
      <c r="DD30" s="76"/>
      <c r="DE30" s="74"/>
      <c r="DF30" s="74"/>
      <c r="DG30" s="74"/>
      <c r="DH30" s="75"/>
      <c r="DI30" s="75"/>
      <c r="DJ30" s="75"/>
      <c r="DK30" s="76"/>
      <c r="DL30" s="76"/>
      <c r="DM30" s="76"/>
      <c r="DN30" s="5"/>
    </row>
    <row r="31" customFormat="false" ht="12" hidden="true" customHeight="true" outlineLevel="0" collapsed="false">
      <c r="A31" s="5"/>
      <c r="B31" s="6" t="n">
        <f aca="false">IF(B34="",IF(AE11=1,"",IF(AE16=1,"",IF(AK27=1,"",1))),"")</f>
        <v>1</v>
      </c>
      <c r="C31" s="7" t="n">
        <f aca="false">IF(B34="",IF(AF11=1,"",IF(AE17=1,"",IF(AK28=1,"",2))),"")</f>
        <v>2</v>
      </c>
      <c r="D31" s="7" t="n">
        <f aca="false">IF(B34="",IF(AG11=1,"",IF(AE18=1,"",IF(AK29=1,"",3))),"")</f>
        <v>3</v>
      </c>
      <c r="E31" s="8" t="n">
        <f aca="false">IF(E34="",IF(AE11=1,"",IF(AF16=1,"",IF(AK27=1,"",1))),"")</f>
        <v>1</v>
      </c>
      <c r="F31" s="8" t="n">
        <f aca="false">IF(E34="",IF(AF11=1,"",IF(AF17=1,"",IF(AK28=1,"",2))),"")</f>
        <v>2</v>
      </c>
      <c r="G31" s="8" t="n">
        <f aca="false">IF(E34="",IF(AG11=1,"",IF(AF18=1,"",IF(AK29=1,"",3))),"")</f>
        <v>3</v>
      </c>
      <c r="H31" s="7" t="n">
        <f aca="false">IF(H34="",IF(AE11=1,"",IF(AG16=1,"",IF(AK27=1,"",1))),"")</f>
        <v>1</v>
      </c>
      <c r="I31" s="7" t="n">
        <f aca="false">IF(H34="",IF(AF11=1,"",IF(AG17=1,"",IF(AK28=1,"",2))),"")</f>
        <v>2</v>
      </c>
      <c r="J31" s="9" t="n">
        <f aca="false">IF(H34="",IF(AG11=1,"",IF(AG18=1,"",IF(AK29=1,"",3))),"")</f>
        <v>3</v>
      </c>
      <c r="K31" s="10" t="n">
        <f aca="false">IF(K34="",IF(AE11=1,"",IF(AH16=1,"",IF(AL27=1,"",1))),"")</f>
        <v>1</v>
      </c>
      <c r="L31" s="11" t="n">
        <f aca="false">IF(K34="",IF(AF11=1,"",IF(AH17=1,"",IF(AL28=1,"",2))),"")</f>
        <v>2</v>
      </c>
      <c r="M31" s="11" t="n">
        <f aca="false">IF(K34="",IF(AG11=1,"",IF(AH18=1,"",IF(AL29=1,"",3))),"")</f>
        <v>3</v>
      </c>
      <c r="N31" s="8" t="n">
        <f aca="false">IF(N34="",IF(AE11=1,"",IF(AI16=1,"",IF(AL27=1,"",1))),"")</f>
        <v>1</v>
      </c>
      <c r="O31" s="8" t="n">
        <f aca="false">IF(N34="",IF(AF11=1,"",IF(AI17=1,"",IF(AL28=1,"",2))),"")</f>
        <v>2</v>
      </c>
      <c r="P31" s="8" t="n">
        <f aca="false">IF(N34="",IF(AG11=1,"",IF(AI18=1,"",IF(AL29=1,"",3))),"")</f>
        <v>3</v>
      </c>
      <c r="Q31" s="11" t="n">
        <f aca="false">IF(Q34="",IF(AE11=1,"",IF(AJ16=1,"",IF(AL27=1,"",1))),"")</f>
        <v>1</v>
      </c>
      <c r="R31" s="11" t="n">
        <f aca="false">IF(Q34="",IF(AF11=1,"",IF(AJ17=1,"",IF(AL28=1,"",2))),"")</f>
        <v>2</v>
      </c>
      <c r="S31" s="12" t="n">
        <f aca="false">IF(Q34="",IF(AG11=1,"",IF(AJ18=1,"",IF(AL29=1,"",3))),"")</f>
        <v>3</v>
      </c>
      <c r="T31" s="6" t="n">
        <f aca="false">IF(T34="",IF(AE11=1,"",IF(AK16=1,"",IF(AM27=1,"",1))),"")</f>
        <v>1</v>
      </c>
      <c r="U31" s="7" t="n">
        <f aca="false">IF(T34="",IF(AF11=1,"",IF(AK17=1,"",IF(AM28=1,"",2))),"")</f>
        <v>2</v>
      </c>
      <c r="V31" s="7" t="n">
        <f aca="false">IF(T34="",IF(AG11=1,"",IF(AK18=1,"",IF(AM29=1,"",3))),"")</f>
        <v>3</v>
      </c>
      <c r="W31" s="8" t="n">
        <f aca="false">IF(W34="",IF(AE11=1,"",IF(AL16=1,"",IF(AM27=1,"",1))),"")</f>
        <v>1</v>
      </c>
      <c r="X31" s="8" t="n">
        <f aca="false">IF(W34="",IF(AF11=1,"",IF(AL17=1,"",IF(AM28=1,"",2))),"")</f>
        <v>2</v>
      </c>
      <c r="Y31" s="8" t="n">
        <f aca="false">IF(W34="",IF(AG11=1,"",IF(AL18=1,"",IF(AM29=1,"",3))),"")</f>
        <v>3</v>
      </c>
      <c r="Z31" s="7" t="n">
        <f aca="false">IF(Z34="",IF(AE11=1,"",IF(AM16=1,"",IF(AM27=1,"",1))),"")</f>
        <v>1</v>
      </c>
      <c r="AA31" s="7" t="n">
        <f aca="false">IF(Z34="",IF(AF11=1,"",IF(AM17=1,"",IF(AM28=1,"",2))),"")</f>
        <v>2</v>
      </c>
      <c r="AB31" s="9" t="n">
        <f aca="false">IF(Z34="",IF(AG11=1,"",IF(AM18=1,"",IF(AM29=1,"",3))),"")</f>
        <v>3</v>
      </c>
      <c r="AC31" s="46"/>
      <c r="AD31" s="34" t="n">
        <v>5</v>
      </c>
      <c r="AE31" s="43" t="n">
        <f aca="false">IF(OR($B$4=AD31,$B$9=AD31,$B$14=AD31,$E$4=AD31,$E$9=AD31,$E$14=AD31,$H$4=AD31,$H$9=AD31,$H$14=AD31),1,0)</f>
        <v>0</v>
      </c>
      <c r="AF31" s="43" t="n">
        <f aca="false">IF(OR($K$4=AD31,$K$9=AD31,$K$14=AD31,$N$4=AD31,$N$9=AD31,$N$14=AD31,$Q$4=AD31,$Q$9=AD31,$Q$14=AD31),1,0)</f>
        <v>0</v>
      </c>
      <c r="AG31" s="43" t="n">
        <f aca="false">IF(OR($T$4=AD31,$T$9=AD31,$T$14=AD31,$W$4=AD31,$W$9=AD31,$W$14=AD31,$Z$4=AD31,$Z$9=AD31,$Z$14=AD31),1,0)</f>
        <v>0</v>
      </c>
      <c r="AH31" s="43" t="n">
        <f aca="false">IF(OR($B$19=AD31,$B$24=AD31,$B$29=AD31,$E$19=AD31,$E$24=AD31,$E$29=AD31,$H$19=AD31,$H$24=AD31,$H$29=AD31),1,0)</f>
        <v>0</v>
      </c>
      <c r="AI31" s="43" t="n">
        <f aca="false">IF(OR($K$19=AD31,$K$24=AD31,$K$29=AD31,$N$19=AD31,$N$24=AD31,$N$29=AD31,$Q$19=AD31,$Q$24=AD31,$Q$29=AD31),1,0)</f>
        <v>0</v>
      </c>
      <c r="AJ31" s="43" t="n">
        <f aca="false">IF(OR($T$19=AD31,$T$24=AD31,$T$29=AD31,$W$19=AD31,$W$24=AD31,$W$29=AD31,$Z$19=AD31,$Z$24=AD31,$Z$29=AD31),1,0)</f>
        <v>0</v>
      </c>
      <c r="AK31" s="43" t="n">
        <f aca="false">IF(OR($B$34=AD31,$B$39=AD31,$B$44=AD31,$E$34=AD31,$E$39=AD31,$E$44=AD31,$H$34=AD31,$H$39=AD31,$H$44=AD31),1,0)</f>
        <v>0</v>
      </c>
      <c r="AL31" s="43" t="n">
        <f aca="false">IF(OR($K$34=AD31,$K$39=AD31,$K$44=AD31,$N$34=AD31,$N$39=AD31,$N$44=AD31,$Q$34=AD31,$Q$39=AD31,$Q$44=AD31),1,0)</f>
        <v>0</v>
      </c>
      <c r="AM31" s="43" t="n">
        <f aca="false">IF(OR($T$34=AD31,$T$39=AD31,$T$44=AD31,$W$34=AD31,$W$39=AD31,$W$44=AD31,$Z$34=AD31,$Z$39=AD31,$Z$44=AD31),1,0)</f>
        <v>0</v>
      </c>
      <c r="AN31" s="41" t="n">
        <v>31</v>
      </c>
      <c r="AP31" s="34" t="n">
        <v>5</v>
      </c>
      <c r="AQ31" s="4" t="n">
        <f aca="false">COUNTIF(BB$27:BB$35,5)</f>
        <v>0</v>
      </c>
      <c r="AR31" s="4" t="n">
        <f aca="false">COUNTIF(BC$27:BC$35,5)</f>
        <v>0</v>
      </c>
      <c r="AS31" s="4" t="n">
        <f aca="false">COUNTIF(BD$27:BD$35,5)</f>
        <v>0</v>
      </c>
      <c r="AT31" s="4" t="n">
        <f aca="false">COUNTIF(BE$27:BE$35,5)</f>
        <v>0</v>
      </c>
      <c r="AU31" s="4" t="n">
        <f aca="false">COUNTIF(BF$27:BF$35,5)</f>
        <v>0</v>
      </c>
      <c r="AV31" s="4" t="n">
        <f aca="false">COUNTIF(BG$27:BG$35,5)</f>
        <v>0</v>
      </c>
      <c r="AW31" s="4" t="n">
        <f aca="false">COUNTIF(BH$27:BH$35,5)</f>
        <v>0</v>
      </c>
      <c r="AX31" s="4" t="n">
        <f aca="false">COUNTIF(BI$27:BI$35,5)</f>
        <v>0</v>
      </c>
      <c r="AY31" s="4" t="n">
        <f aca="false">COUNTIF(BJ$27:BJ$35,5)</f>
        <v>0</v>
      </c>
      <c r="BB31" s="4" t="n">
        <f aca="false">E9</f>
        <v>0</v>
      </c>
      <c r="BC31" s="4" t="n">
        <f aca="false">N9</f>
        <v>0</v>
      </c>
      <c r="BD31" s="4" t="n">
        <f aca="false">W9</f>
        <v>0</v>
      </c>
      <c r="BE31" s="4" t="n">
        <f aca="false">E24</f>
        <v>0</v>
      </c>
      <c r="BF31" s="4" t="n">
        <f aca="false">N24</f>
        <v>0</v>
      </c>
      <c r="BG31" s="4" t="n">
        <f aca="false">W24</f>
        <v>0</v>
      </c>
      <c r="BH31" s="4" t="n">
        <f aca="false">E39</f>
        <v>0</v>
      </c>
      <c r="BI31" s="4" t="n">
        <f aca="false">N39</f>
        <v>0</v>
      </c>
      <c r="BJ31" s="4" t="n">
        <f aca="false">W39</f>
        <v>0</v>
      </c>
      <c r="BK31" s="1" t="n">
        <f aca="false">IF(BK34="",IF(CN11=1,"",IF(CN16=1,"",IF(CT27=1,"",1))),"")</f>
        <v>1</v>
      </c>
      <c r="BL31" s="1" t="n">
        <f aca="false">IF(BK34="",IF(CO11=1,"",IF(CN17=1,"",IF(CT28=1,"",2))),"")</f>
        <v>2</v>
      </c>
      <c r="BM31" s="1" t="str">
        <f aca="false">IF(BK34="",IF(CP11=1,"",IF(CN18=1,"",IF(CT29=1,"",3))),"")</f>
        <v/>
      </c>
      <c r="BN31" s="1" t="n">
        <f aca="false">IF(BN34="",IF(CN11=1,"",IF(CO16=1,"",IF(CT27=1,"",1))),"")</f>
        <v>1</v>
      </c>
      <c r="BO31" s="1" t="n">
        <f aca="false">IF(BN34="",IF(CO11=1,"",IF(CO17=1,"",IF(CT28=1,"",2))),"")</f>
        <v>2</v>
      </c>
      <c r="BP31" s="1" t="str">
        <f aca="false">IF(BN34="",IF(CP11=1,"",IF(CO18=1,"",IF(CT29=1,"",3))),"")</f>
        <v/>
      </c>
      <c r="BQ31" s="1" t="str">
        <f aca="false">IF(BQ34="",IF(CN11=1,"",IF(CP16=1,"",IF(CT27=1,"",1))),"")</f>
        <v/>
      </c>
      <c r="BR31" s="1" t="n">
        <f aca="false">IF(BQ34="",IF(CO11=1,"",IF(CP17=1,"",IF(CT28=1,"",2))),"")</f>
        <v>2</v>
      </c>
      <c r="BS31" s="1" t="str">
        <f aca="false">IF(BQ34="",IF(CP11=1,"",IF(CP18=1,"",IF(CT29=1,"",3))),"")</f>
        <v/>
      </c>
      <c r="BT31" s="1" t="n">
        <f aca="false">IF(BT34="",IF(CN11=1,"",IF(CQ16=1,"",IF(CU27=1,"",1))),"")</f>
        <v>1</v>
      </c>
      <c r="BU31" s="1" t="n">
        <f aca="false">IF(BT34="",IF(CO11=1,"",IF(CQ17=1,"",IF(CU28=1,"",2))),"")</f>
        <v>2</v>
      </c>
      <c r="BV31" s="1" t="str">
        <f aca="false">IF(BT34="",IF(CP11=1,"",IF(CQ18=1,"",IF(CU29=1,"",3))),"")</f>
        <v/>
      </c>
      <c r="BW31" s="1" t="n">
        <f aca="false">IF(BW34="",IF(CN11=1,"",IF(CR16=1,"",IF(CU27=1,"",1))),"")</f>
        <v>1</v>
      </c>
      <c r="BX31" s="1" t="n">
        <f aca="false">IF(BW34="",IF(CO11=1,"",IF(CR17=1,"",IF(CU28=1,"",2))),"")</f>
        <v>2</v>
      </c>
      <c r="BY31" s="1" t="str">
        <f aca="false">IF(BW34="",IF(CP11=1,"",IF(CR18=1,"",IF(CU29=1,"",3))),"")</f>
        <v/>
      </c>
      <c r="BZ31" s="1" t="str">
        <f aca="false">IF(BZ34="",IF(CN11=1,"",IF(CS16=1,"",IF(CU27=1,"",1))),"")</f>
        <v/>
      </c>
      <c r="CA31" s="1" t="n">
        <f aca="false">IF(BZ34="",IF(CO11=1,"",IF(CS17=1,"",IF(CU28=1,"",2))),"")</f>
        <v>2</v>
      </c>
      <c r="CB31" s="1" t="str">
        <f aca="false">IF(BZ34="",IF(CP11=1,"",IF(CS18=1,"",IF(CU29=1,"",3))),"")</f>
        <v/>
      </c>
      <c r="CC31" s="1" t="n">
        <f aca="false">IF(CC34="",IF(CN11=1,"",IF(CT16=1,"",IF(CV27=1,"",1))),"")</f>
        <v>1</v>
      </c>
      <c r="CD31" s="1" t="n">
        <f aca="false">IF(CC34="",IF(CO11=1,"",IF(CT17=1,"",IF(CV28=1,"",2))),"")</f>
        <v>2</v>
      </c>
      <c r="CE31" s="1" t="str">
        <f aca="false">IF(CC34="",IF(CP11=1,"",IF(CT18=1,"",IF(CV29=1,"",3))),"")</f>
        <v/>
      </c>
      <c r="CF31" s="1" t="n">
        <f aca="false">IF(CF34="",IF(CN11=1,"",IF(CU16=1,"",IF(CV27=1,"",1))),"")</f>
        <v>1</v>
      </c>
      <c r="CG31" s="1" t="n">
        <f aca="false">IF(CF34="",IF(CO11=1,"",IF(CU17=1,"",IF(CV28=1,"",2))),"")</f>
        <v>2</v>
      </c>
      <c r="CH31" s="1" t="str">
        <f aca="false">IF(CF34="",IF(CP11=1,"",IF(CU18=1,"",IF(CV29=1,"",3))),"")</f>
        <v/>
      </c>
      <c r="CI31" s="1" t="str">
        <f aca="false">IF(CI34="",IF(CN11=1,"",IF(CV16=1,"",IF(CV27=1,"",1))),"")</f>
        <v/>
      </c>
      <c r="CJ31" s="1" t="n">
        <f aca="false">IF(CI34="",IF(CO11=1,"",IF(CV17=1,"",IF(CV28=1,"",2))),"")</f>
        <v>2</v>
      </c>
      <c r="CK31" s="1" t="str">
        <f aca="false">IF(CI34="",IF(CP11=1,"",IF(CV18=1,"",IF(CV29=1,"",3))),"")</f>
        <v/>
      </c>
      <c r="CM31" s="77" t="n">
        <f aca="false">B31</f>
        <v>1</v>
      </c>
      <c r="CN31" s="78" t="n">
        <f aca="false">C31</f>
        <v>2</v>
      </c>
      <c r="CO31" s="78" t="n">
        <f aca="false">D31</f>
        <v>3</v>
      </c>
      <c r="CP31" s="78" t="n">
        <f aca="false">E31</f>
        <v>1</v>
      </c>
      <c r="CQ31" s="78" t="n">
        <f aca="false">F31</f>
        <v>2</v>
      </c>
      <c r="CR31" s="78" t="n">
        <f aca="false">G31</f>
        <v>3</v>
      </c>
      <c r="CS31" s="78" t="n">
        <f aca="false">H31</f>
        <v>1</v>
      </c>
      <c r="CT31" s="78" t="n">
        <f aca="false">I31</f>
        <v>2</v>
      </c>
      <c r="CU31" s="79" t="n">
        <f aca="false">J31</f>
        <v>3</v>
      </c>
      <c r="CV31" s="77" t="n">
        <f aca="false">K31</f>
        <v>1</v>
      </c>
      <c r="CW31" s="78" t="n">
        <f aca="false">L31</f>
        <v>2</v>
      </c>
      <c r="CX31" s="78" t="n">
        <f aca="false">M31</f>
        <v>3</v>
      </c>
      <c r="CY31" s="78" t="n">
        <f aca="false">N31</f>
        <v>1</v>
      </c>
      <c r="CZ31" s="78" t="n">
        <f aca="false">O31</f>
        <v>2</v>
      </c>
      <c r="DA31" s="78" t="n">
        <f aca="false">P31</f>
        <v>3</v>
      </c>
      <c r="DB31" s="78" t="n">
        <f aca="false">Q31</f>
        <v>1</v>
      </c>
      <c r="DC31" s="78" t="n">
        <f aca="false">R31</f>
        <v>2</v>
      </c>
      <c r="DD31" s="79" t="n">
        <f aca="false">S31</f>
        <v>3</v>
      </c>
      <c r="DE31" s="77" t="n">
        <f aca="false">T31</f>
        <v>1</v>
      </c>
      <c r="DF31" s="78" t="n">
        <f aca="false">U31</f>
        <v>2</v>
      </c>
      <c r="DG31" s="78" t="n">
        <f aca="false">V31</f>
        <v>3</v>
      </c>
      <c r="DH31" s="78" t="n">
        <f aca="false">W31</f>
        <v>1</v>
      </c>
      <c r="DI31" s="78" t="n">
        <f aca="false">X31</f>
        <v>2</v>
      </c>
      <c r="DJ31" s="78" t="n">
        <f aca="false">Y31</f>
        <v>3</v>
      </c>
      <c r="DK31" s="78" t="n">
        <f aca="false">Z31</f>
        <v>1</v>
      </c>
      <c r="DL31" s="78" t="n">
        <f aca="false">AA31</f>
        <v>2</v>
      </c>
      <c r="DM31" s="79" t="n">
        <f aca="false">AB31</f>
        <v>3</v>
      </c>
      <c r="DN31" s="5"/>
    </row>
    <row r="32" customFormat="false" ht="12" hidden="true" customHeight="true" outlineLevel="0" collapsed="false">
      <c r="A32" s="5"/>
      <c r="B32" s="17" t="n">
        <f aca="false">IF(B34="",IF(AH11=1,"",IF(AE19=1,"",IF(AK30=1,"",4))),"")</f>
        <v>4</v>
      </c>
      <c r="C32" s="18" t="n">
        <f aca="false">IF(B34="",IF(AI11=1,"",IF(AE20=1,"",IF(AK31=1,"",5))),"")</f>
        <v>5</v>
      </c>
      <c r="D32" s="18" t="n">
        <f aca="false">IF(B34="",IF(AJ11=1,"",IF(AE21=1,"",IF(AK32=1,"",6))),"")</f>
        <v>6</v>
      </c>
      <c r="E32" s="19" t="n">
        <f aca="false">IF(E34="",IF(AH11=1,"",IF(AF19=1,"",IF(AK30=1,"",4))),"")</f>
        <v>4</v>
      </c>
      <c r="F32" s="19" t="n">
        <f aca="false">IF(E34="",IF(AI11=1,"",IF(AF20=1,"",IF(AK31=1,"",5))),"")</f>
        <v>5</v>
      </c>
      <c r="G32" s="19" t="n">
        <f aca="false">IF(E34="",IF(AJ11=1,"",IF(AF21=1,"",IF(AK32=1,"",6))),"")</f>
        <v>6</v>
      </c>
      <c r="H32" s="18" t="n">
        <f aca="false">IF(H34="",IF(AH11=1,"",IF(AG19=1,"",IF(AK30=1,"",4))),"")</f>
        <v>4</v>
      </c>
      <c r="I32" s="18" t="n">
        <f aca="false">IF(H34="",IF(AI11=1,"",IF(AG20=1,"",IF(AK31=1,"",5))),"")</f>
        <v>5</v>
      </c>
      <c r="J32" s="20" t="n">
        <f aca="false">IF(H34="",IF(AJ11=1,"",IF(AG21=1,"",IF(AK32=1,"",6))),"")</f>
        <v>6</v>
      </c>
      <c r="K32" s="21" t="n">
        <f aca="false">IF(K34="",IF(AH11=1,"",IF(AH19=1,"",IF(AL30=1,"",4))),"")</f>
        <v>4</v>
      </c>
      <c r="L32" s="22" t="n">
        <f aca="false">IF(K34="",IF(AI11=1,"",IF(AH20=1,"",IF(AL31=1,"",5))),"")</f>
        <v>5</v>
      </c>
      <c r="M32" s="22" t="n">
        <f aca="false">IF(K34="",IF(AJ11=1,"",IF(AH21=1,"",IF(AL32=1,"",6))),"")</f>
        <v>6</v>
      </c>
      <c r="N32" s="19" t="n">
        <f aca="false">IF(N34="",IF(AH11=1,"",IF(AI19=1,"",IF(AL30=1,"",4))),"")</f>
        <v>4</v>
      </c>
      <c r="O32" s="19" t="n">
        <f aca="false">IF(N34="",IF(AI11=1,"",IF(AI20=1,"",IF(AL31=1,"",5))),"")</f>
        <v>5</v>
      </c>
      <c r="P32" s="19" t="n">
        <f aca="false">IF(N34="",IF(AJ11=1,"",IF(AI21=1,"",IF(AL32=1,"",6))),"")</f>
        <v>6</v>
      </c>
      <c r="Q32" s="22" t="n">
        <f aca="false">IF(Q34="",IF(AH11=1,"",IF(AJ19=1,"",IF(AL30=1,"",4))),"")</f>
        <v>4</v>
      </c>
      <c r="R32" s="22" t="n">
        <f aca="false">IF(Q34="",IF(AI11=1,"",IF(AJ20=1,"",IF(AL31=1,"",5))),"")</f>
        <v>5</v>
      </c>
      <c r="S32" s="23" t="n">
        <f aca="false">IF(Q34="",IF(AJ11=1,"",IF(AJ21=1,"",IF(AL32=1,"",6))),"")</f>
        <v>6</v>
      </c>
      <c r="T32" s="17" t="n">
        <f aca="false">IF(T34="",IF(AH11=1,"",IF(AK19=1,"",IF(AM30=1,"",4))),"")</f>
        <v>4</v>
      </c>
      <c r="U32" s="18" t="n">
        <f aca="false">IF(T34="",IF(AI11=1,"",IF(AK20=1,"",IF(AM31=1,"",5))),"")</f>
        <v>5</v>
      </c>
      <c r="V32" s="18" t="n">
        <f aca="false">IF(T34="",IF(AJ11=1,"",IF(AK21=1,"",IF(AM32=1,"",6))),"")</f>
        <v>6</v>
      </c>
      <c r="W32" s="19" t="n">
        <f aca="false">IF(W34="",IF(AH11=1,"",IF(AL19=1,"",IF(AM30=1,"",4))),"")</f>
        <v>4</v>
      </c>
      <c r="X32" s="19" t="n">
        <f aca="false">IF(W34="",IF(AI11=1,"",IF(AL20=1,"",IF(AM31=1,"",5))),"")</f>
        <v>5</v>
      </c>
      <c r="Y32" s="19" t="n">
        <f aca="false">IF(W34="",IF(AJ11=1,"",IF(AL21=1,"",IF(AM32=1,"",6))),"")</f>
        <v>6</v>
      </c>
      <c r="Z32" s="18" t="n">
        <f aca="false">IF(Z34="",IF(AH11=1,"",IF(AM19=1,"",IF(AM30=1,"",4))),"")</f>
        <v>4</v>
      </c>
      <c r="AA32" s="18" t="n">
        <f aca="false">IF(Z34="",IF(AI11=1,"",IF(AM20=1,"",IF(AM31=1,"",5))),"")</f>
        <v>5</v>
      </c>
      <c r="AB32" s="20" t="n">
        <f aca="false">IF(Z34="",IF(AJ11=1,"",IF(AM21=1,"",IF(AM32=1,"",6))),"")</f>
        <v>6</v>
      </c>
      <c r="AC32" s="46"/>
      <c r="AD32" s="34" t="n">
        <v>6</v>
      </c>
      <c r="AE32" s="43" t="n">
        <f aca="false">IF(OR($B$4=AD32,$B$9=AD32,$B$14=AD32,$E$4=AD32,$E$9=AD32,$E$14=AD32,$H$4=AD32,$H$9=AD32,$H$14=AD32),1,0)</f>
        <v>0</v>
      </c>
      <c r="AF32" s="43" t="n">
        <f aca="false">IF(OR($K$4=AD32,$K$9=AD32,$K$14=AD32,$N$4=AD32,$N$9=AD32,$N$14=AD32,$Q$4=AD32,$Q$9=AD32,$Q$14=AD32),1,0)</f>
        <v>0</v>
      </c>
      <c r="AG32" s="43" t="n">
        <f aca="false">IF(OR($T$4=AD32,$T$9=AD32,$T$14=AD32,$W$4=AD32,$W$9=AD32,$W$14=AD32,$Z$4=AD32,$Z$9=AD32,$Z$14=AD32),1,0)</f>
        <v>0</v>
      </c>
      <c r="AH32" s="43" t="n">
        <f aca="false">IF(OR($B$19=AD32,$B$24=AD32,$B$29=AD32,$E$19=AD32,$E$24=AD32,$E$29=AD32,$H$19=AD32,$H$24=AD32,$H$29=AD32),1,0)</f>
        <v>0</v>
      </c>
      <c r="AI32" s="43" t="n">
        <f aca="false">IF(OR($K$19=AD32,$K$24=AD32,$K$29=AD32,$N$19=AD32,$N$24=AD32,$N$29=AD32,$Q$19=AD32,$Q$24=AD32,$Q$29=AD32),1,0)</f>
        <v>0</v>
      </c>
      <c r="AJ32" s="43" t="n">
        <f aca="false">IF(OR($T$19=AD32,$T$24=AD32,$T$29=AD32,$W$19=AD32,$W$24=AD32,$W$29=AD32,$Z$19=AD32,$Z$24=AD32,$Z$29=AD32),1,0)</f>
        <v>0</v>
      </c>
      <c r="AK32" s="43" t="n">
        <f aca="false">IF(OR($B$34=AD32,$B$39=AD32,$B$44=AD32,$E$34=AD32,$E$39=AD32,$E$44=AD32,$H$34=AD32,$H$39=AD32,$H$44=AD32),1,0)</f>
        <v>0</v>
      </c>
      <c r="AL32" s="43" t="n">
        <f aca="false">IF(OR($K$34=AD32,$K$39=AD32,$K$44=AD32,$N$34=AD32,$N$39=AD32,$N$44=AD32,$Q$34=AD32,$Q$39=AD32,$Q$44=AD32),1,0)</f>
        <v>0</v>
      </c>
      <c r="AM32" s="43" t="n">
        <f aca="false">IF(OR($T$34=AD32,$T$39=AD32,$T$44=AD32,$W$34=AD32,$W$39=AD32,$W$44=AD32,$Z$34=AD32,$Z$39=AD32,$Z$44=AD32),1,0)</f>
        <v>0</v>
      </c>
      <c r="AN32" s="41" t="n">
        <v>32</v>
      </c>
      <c r="AP32" s="34" t="n">
        <v>6</v>
      </c>
      <c r="AQ32" s="4" t="n">
        <f aca="false">COUNTIF(BB$27:BB$35,6)</f>
        <v>0</v>
      </c>
      <c r="AR32" s="4" t="n">
        <f aca="false">COUNTIF(BC$27:BC$35,6)</f>
        <v>0</v>
      </c>
      <c r="AS32" s="4" t="n">
        <f aca="false">COUNTIF(BD$27:BD$35,6)</f>
        <v>0</v>
      </c>
      <c r="AT32" s="4" t="n">
        <f aca="false">COUNTIF(BE$27:BE$35,6)</f>
        <v>0</v>
      </c>
      <c r="AU32" s="4" t="n">
        <f aca="false">COUNTIF(BF$27:BF$35,6)</f>
        <v>0</v>
      </c>
      <c r="AV32" s="4" t="n">
        <f aca="false">COUNTIF(BG$27:BG$35,6)</f>
        <v>0</v>
      </c>
      <c r="AW32" s="4" t="n">
        <f aca="false">COUNTIF(BH$27:BH$35,6)</f>
        <v>0</v>
      </c>
      <c r="AX32" s="4" t="n">
        <f aca="false">COUNTIF(BI$27:BI$35,6)</f>
        <v>0</v>
      </c>
      <c r="AY32" s="4" t="n">
        <f aca="false">COUNTIF(BJ$27:BJ$35,6)</f>
        <v>0</v>
      </c>
      <c r="BB32" s="4" t="n">
        <f aca="false">H9</f>
        <v>0</v>
      </c>
      <c r="BC32" s="4" t="n">
        <f aca="false">Q9</f>
        <v>0</v>
      </c>
      <c r="BD32" s="4" t="n">
        <f aca="false">Z9</f>
        <v>0</v>
      </c>
      <c r="BE32" s="4" t="n">
        <f aca="false">H24</f>
        <v>0</v>
      </c>
      <c r="BF32" s="4" t="n">
        <f aca="false">Q24</f>
        <v>0</v>
      </c>
      <c r="BG32" s="4" t="n">
        <f aca="false">Z24</f>
        <v>0</v>
      </c>
      <c r="BH32" s="4" t="n">
        <f aca="false">H39</f>
        <v>0</v>
      </c>
      <c r="BI32" s="4" t="n">
        <f aca="false">Q39</f>
        <v>0</v>
      </c>
      <c r="BJ32" s="4" t="n">
        <f aca="false">Z39</f>
        <v>0</v>
      </c>
      <c r="BK32" s="1" t="n">
        <f aca="false">IF(BK34="",IF(CQ11=1,"",IF(CN19=1,"",IF(CT30=1,"",4))),"")</f>
        <v>4</v>
      </c>
      <c r="BL32" s="1" t="n">
        <f aca="false">IF(BK34="",IF(CR11=1,"",IF(CN20=1,"",IF(CT31=1,"",5))),"")</f>
        <v>5</v>
      </c>
      <c r="BM32" s="1" t="str">
        <f aca="false">IF(BK34="",IF(CS11=1,"",IF(CN21=1,"",IF(CT32=1,"",6))),"")</f>
        <v/>
      </c>
      <c r="BN32" s="1" t="n">
        <f aca="false">IF(BN34="",IF(CQ11=1,"",IF(CO19=1,"",IF(CT30=1,"",4))),"")</f>
        <v>4</v>
      </c>
      <c r="BO32" s="1" t="n">
        <f aca="false">IF(BN34="",IF(CR11=1,"",IF(CO20=1,"",IF(CT31=1,"",5))),"")</f>
        <v>5</v>
      </c>
      <c r="BP32" s="1" t="str">
        <f aca="false">IF(BN34="",IF(CS11=1,"",IF(CO21=1,"",IF(CT32=1,"",6))),"")</f>
        <v/>
      </c>
      <c r="BQ32" s="1" t="n">
        <f aca="false">IF(BQ34="",IF(CQ11=1,"",IF(CP19=1,"",IF(CT30=1,"",4))),"")</f>
        <v>4</v>
      </c>
      <c r="BR32" s="1" t="n">
        <f aca="false">IF(BQ34="",IF(CR11=1,"",IF(CP20=1,"",IF(CT31=1,"",5))),"")</f>
        <v>5</v>
      </c>
      <c r="BS32" s="1" t="str">
        <f aca="false">IF(BQ34="",IF(CS11=1,"",IF(CP21=1,"",IF(CT32=1,"",6))),"")</f>
        <v/>
      </c>
      <c r="BT32" s="1" t="n">
        <f aca="false">IF(BT34="",IF(CQ11=1,"",IF(CQ19=1,"",IF(CU30=1,"",4))),"")</f>
        <v>4</v>
      </c>
      <c r="BU32" s="1" t="n">
        <f aca="false">IF(BT34="",IF(CR11=1,"",IF(CQ20=1,"",IF(CU31=1,"",5))),"")</f>
        <v>5</v>
      </c>
      <c r="BV32" s="1" t="str">
        <f aca="false">IF(BT34="",IF(CS11=1,"",IF(CQ21=1,"",IF(CU32=1,"",6))),"")</f>
        <v/>
      </c>
      <c r="BW32" s="1" t="n">
        <f aca="false">IF(BW34="",IF(CQ11=1,"",IF(CR19=1,"",IF(CU30=1,"",4))),"")</f>
        <v>4</v>
      </c>
      <c r="BX32" s="1" t="n">
        <f aca="false">IF(BW34="",IF(CR11=1,"",IF(CR20=1,"",IF(CU31=1,"",5))),"")</f>
        <v>5</v>
      </c>
      <c r="BY32" s="1" t="str">
        <f aca="false">IF(BW34="",IF(CS11=1,"",IF(CR21=1,"",IF(CU32=1,"",6))),"")</f>
        <v/>
      </c>
      <c r="BZ32" s="1" t="n">
        <f aca="false">IF(BZ34="",IF(CQ11=1,"",IF(CS19=1,"",IF(CU30=1,"",4))),"")</f>
        <v>4</v>
      </c>
      <c r="CA32" s="1" t="n">
        <f aca="false">IF(BZ34="",IF(CR11=1,"",IF(CS20=1,"",IF(CU31=1,"",5))),"")</f>
        <v>5</v>
      </c>
      <c r="CB32" s="1" t="str">
        <f aca="false">IF(BZ34="",IF(CS11=1,"",IF(CS21=1,"",IF(CU32=1,"",6))),"")</f>
        <v/>
      </c>
      <c r="CC32" s="1" t="n">
        <f aca="false">IF(CC34="",IF(CQ11=1,"",IF(CT19=1,"",IF(CV30=1,"",4))),"")</f>
        <v>4</v>
      </c>
      <c r="CD32" s="1" t="str">
        <f aca="false">IF(CC34="",IF(CR11=1,"",IF(CT20=1,"",IF(CV31=1,"",5))),"")</f>
        <v/>
      </c>
      <c r="CE32" s="1" t="str">
        <f aca="false">IF(CC34="",IF(CS11=1,"",IF(CT21=1,"",IF(CV32=1,"",6))),"")</f>
        <v/>
      </c>
      <c r="CF32" s="1" t="n">
        <f aca="false">IF(CF34="",IF(CQ11=1,"",IF(CU19=1,"",IF(CV30=1,"",4))),"")</f>
        <v>4</v>
      </c>
      <c r="CG32" s="1" t="str">
        <f aca="false">IF(CF34="",IF(CR11=1,"",IF(CU20=1,"",IF(CV31=1,"",5))),"")</f>
        <v/>
      </c>
      <c r="CH32" s="1" t="str">
        <f aca="false">IF(CF34="",IF(CS11=1,"",IF(CU21=1,"",IF(CV32=1,"",6))),"")</f>
        <v/>
      </c>
      <c r="CI32" s="1" t="n">
        <f aca="false">IF(CI34="",IF(CQ11=1,"",IF(CV19=1,"",IF(CV30=1,"",4))),"")</f>
        <v>4</v>
      </c>
      <c r="CJ32" s="1" t="str">
        <f aca="false">IF(CI34="",IF(CR11=1,"",IF(CV20=1,"",IF(CV31=1,"",5))),"")</f>
        <v/>
      </c>
      <c r="CK32" s="1" t="str">
        <f aca="false">IF(CI34="",IF(CS11=1,"",IF(CV21=1,"",IF(CV32=1,"",6))),"")</f>
        <v/>
      </c>
      <c r="CM32" s="80" t="n">
        <f aca="false">B32</f>
        <v>4</v>
      </c>
      <c r="CN32" s="81" t="n">
        <f aca="false">C32</f>
        <v>5</v>
      </c>
      <c r="CO32" s="81" t="n">
        <f aca="false">D32</f>
        <v>6</v>
      </c>
      <c r="CP32" s="81" t="n">
        <f aca="false">E32</f>
        <v>4</v>
      </c>
      <c r="CQ32" s="81" t="n">
        <f aca="false">F32</f>
        <v>5</v>
      </c>
      <c r="CR32" s="81" t="n">
        <f aca="false">G32</f>
        <v>6</v>
      </c>
      <c r="CS32" s="81" t="n">
        <f aca="false">H32</f>
        <v>4</v>
      </c>
      <c r="CT32" s="81" t="n">
        <f aca="false">I32</f>
        <v>5</v>
      </c>
      <c r="CU32" s="82" t="n">
        <f aca="false">J32</f>
        <v>6</v>
      </c>
      <c r="CV32" s="80" t="n">
        <f aca="false">K32</f>
        <v>4</v>
      </c>
      <c r="CW32" s="81" t="n">
        <f aca="false">L32</f>
        <v>5</v>
      </c>
      <c r="CX32" s="81" t="n">
        <f aca="false">M32</f>
        <v>6</v>
      </c>
      <c r="CY32" s="81" t="n">
        <f aca="false">N32</f>
        <v>4</v>
      </c>
      <c r="CZ32" s="81" t="n">
        <f aca="false">O32</f>
        <v>5</v>
      </c>
      <c r="DA32" s="81" t="n">
        <f aca="false">P32</f>
        <v>6</v>
      </c>
      <c r="DB32" s="81" t="n">
        <f aca="false">Q32</f>
        <v>4</v>
      </c>
      <c r="DC32" s="81" t="n">
        <f aca="false">R32</f>
        <v>5</v>
      </c>
      <c r="DD32" s="82" t="n">
        <f aca="false">S32</f>
        <v>6</v>
      </c>
      <c r="DE32" s="80" t="n">
        <f aca="false">T32</f>
        <v>4</v>
      </c>
      <c r="DF32" s="81" t="n">
        <f aca="false">U32</f>
        <v>5</v>
      </c>
      <c r="DG32" s="81" t="n">
        <f aca="false">V32</f>
        <v>6</v>
      </c>
      <c r="DH32" s="81" t="n">
        <f aca="false">W32</f>
        <v>4</v>
      </c>
      <c r="DI32" s="81" t="n">
        <f aca="false">X32</f>
        <v>5</v>
      </c>
      <c r="DJ32" s="81" t="n">
        <f aca="false">Y32</f>
        <v>6</v>
      </c>
      <c r="DK32" s="81" t="n">
        <f aca="false">Z32</f>
        <v>4</v>
      </c>
      <c r="DL32" s="81" t="n">
        <f aca="false">AA32</f>
        <v>5</v>
      </c>
      <c r="DM32" s="82" t="n">
        <f aca="false">AB32</f>
        <v>6</v>
      </c>
      <c r="DN32" s="5"/>
    </row>
    <row r="33" customFormat="false" ht="12" hidden="true" customHeight="true" outlineLevel="0" collapsed="false">
      <c r="A33" s="5"/>
      <c r="B33" s="17" t="n">
        <f aca="false">IF(B34="",IF(AK11=1,"",IF(AE22=1,"",IF(AK33=1,"",7))),"")</f>
        <v>7</v>
      </c>
      <c r="C33" s="18" t="n">
        <f aca="false">IF(B34="",IF(AL11=1,"",IF(AE23=1,"",IF(AK34=1,"",8))),"")</f>
        <v>8</v>
      </c>
      <c r="D33" s="18" t="n">
        <f aca="false">IF(B34="",IF(AM11=1,"",IF(AE24=1,"",IF(AK35=1,"",9))),"")</f>
        <v>9</v>
      </c>
      <c r="E33" s="19" t="n">
        <f aca="false">IF(E34="",IF(AK11=1,"",IF(AF22=1,"",IF(AK33=1,"",7))),"")</f>
        <v>7</v>
      </c>
      <c r="F33" s="19" t="n">
        <f aca="false">IF(E34="",IF(AL11=1,"",IF(AF23=1,"",IF(AK34=1,"",8))),"")</f>
        <v>8</v>
      </c>
      <c r="G33" s="19" t="n">
        <f aca="false">IF(E34="",IF(AM11=1,"",IF(AF24=1,"",IF(AK35=1,"",9))),"")</f>
        <v>9</v>
      </c>
      <c r="H33" s="18" t="n">
        <f aca="false">IF(H34="",IF(AK11=1,"",IF(AG22=1,"",IF(AK33=1,"",7))),"")</f>
        <v>7</v>
      </c>
      <c r="I33" s="18" t="n">
        <f aca="false">IF(H34="",IF(AL11=1,"",IF(AG23=1,"",IF(AK34=1,"",8))),"")</f>
        <v>8</v>
      </c>
      <c r="J33" s="20" t="n">
        <f aca="false">IF(H34="",IF(AM11=1,"",IF(AG24=1,"",IF(AK35=1,"",9))),"")</f>
        <v>9</v>
      </c>
      <c r="K33" s="21" t="n">
        <f aca="false">IF(K34="",IF(AK11=1,"",IF(AH22=1,"",IF(AL33=1,"",7))),"")</f>
        <v>7</v>
      </c>
      <c r="L33" s="22" t="n">
        <f aca="false">IF(K34="",IF(AL11=1,"",IF(AH23=1,"",IF(AL34=1,"",8))),"")</f>
        <v>8</v>
      </c>
      <c r="M33" s="22" t="n">
        <f aca="false">IF(K34="",IF(AM11=1,"",IF(AH24=1,"",IF(AL35=1,"",9))),"")</f>
        <v>9</v>
      </c>
      <c r="N33" s="19" t="n">
        <f aca="false">IF(N34="",IF(AK11=1,"",IF(AI22=1,"",IF(AL33=1,"",7))),"")</f>
        <v>7</v>
      </c>
      <c r="O33" s="19" t="n">
        <f aca="false">IF(N34="",IF(AL11=1,"",IF(AI23=1,"",IF(AL34=1,"",8))),"")</f>
        <v>8</v>
      </c>
      <c r="P33" s="19" t="n">
        <f aca="false">IF(N34="",IF(AM11=1,"",IF(AI24=1,"",IF(AL35=1,"",9))),"")</f>
        <v>9</v>
      </c>
      <c r="Q33" s="22" t="n">
        <f aca="false">IF(Q34="",IF(AK11=1,"",IF(AJ22=1,"",IF(AL33=1,"",7))),"")</f>
        <v>7</v>
      </c>
      <c r="R33" s="22" t="n">
        <f aca="false">IF(Q34="",IF(AL11=1,"",IF(AJ23=1,"",IF(AL34=1,"",8))),"")</f>
        <v>8</v>
      </c>
      <c r="S33" s="23" t="n">
        <f aca="false">IF(Q34="",IF(AM11=1,"",IF(AJ24=1,"",IF(AL35=1,"",9))),"")</f>
        <v>9</v>
      </c>
      <c r="T33" s="17" t="n">
        <f aca="false">IF(T34="",IF(AK11=1,"",IF(AK22=1,"",IF(AM33=1,"",7))),"")</f>
        <v>7</v>
      </c>
      <c r="U33" s="18" t="n">
        <f aca="false">IF(T34="",IF(AL11=1,"",IF(AK23=1,"",IF(AM34=1,"",8))),"")</f>
        <v>8</v>
      </c>
      <c r="V33" s="18" t="n">
        <f aca="false">IF(T34="",IF(AM11=1,"",IF(AK24=1,"",IF(AM35=1,"",9))),"")</f>
        <v>9</v>
      </c>
      <c r="W33" s="19" t="n">
        <f aca="false">IF(W34="",IF(AK11=1,"",IF(AL22=1,"",IF(AM33=1,"",7))),"")</f>
        <v>7</v>
      </c>
      <c r="X33" s="19" t="n">
        <f aca="false">IF(W34="",IF(AL11=1,"",IF(AL23=1,"",IF(AM34=1,"",8))),"")</f>
        <v>8</v>
      </c>
      <c r="Y33" s="19" t="n">
        <f aca="false">IF(W34="",IF(AM11=1,"",IF(AL24=1,"",IF(AM35=1,"",9))),"")</f>
        <v>9</v>
      </c>
      <c r="Z33" s="18" t="n">
        <f aca="false">IF(Z34="",IF(AK11=1,"",IF(AM22=1,"",IF(AM33=1,"",7))),"")</f>
        <v>7</v>
      </c>
      <c r="AA33" s="18" t="n">
        <f aca="false">IF(Z34="",IF(AL11=1,"",IF(AM23=1,"",IF(AM34=1,"",8))),"")</f>
        <v>8</v>
      </c>
      <c r="AB33" s="20" t="n">
        <f aca="false">IF(Z34="",IF(AM11=1,"",IF(AM24=1,"",IF(AM35=1,"",9))),"")</f>
        <v>9</v>
      </c>
      <c r="AC33" s="46"/>
      <c r="AD33" s="34" t="n">
        <v>7</v>
      </c>
      <c r="AE33" s="43" t="n">
        <f aca="false">IF(OR($B$4=AD33,$B$9=AD33,$B$14=AD33,$E$4=AD33,$E$9=AD33,$E$14=AD33,$H$4=AD33,$H$9=AD33,$H$14=AD33),1,0)</f>
        <v>0</v>
      </c>
      <c r="AF33" s="43" t="n">
        <f aca="false">IF(OR($K$4=AD33,$K$9=AD33,$K$14=AD33,$N$4=AD33,$N$9=AD33,$N$14=AD33,$Q$4=AD33,$Q$9=AD33,$Q$14=AD33),1,0)</f>
        <v>0</v>
      </c>
      <c r="AG33" s="43" t="n">
        <f aca="false">IF(OR($T$4=AD33,$T$9=AD33,$T$14=AD33,$W$4=AD33,$W$9=AD33,$W$14=AD33,$Z$4=AD33,$Z$9=AD33,$Z$14=AD33),1,0)</f>
        <v>0</v>
      </c>
      <c r="AH33" s="43" t="n">
        <f aca="false">IF(OR($B$19=AD33,$B$24=AD33,$B$29=AD33,$E$19=AD33,$E$24=AD33,$E$29=AD33,$H$19=AD33,$H$24=AD33,$H$29=AD33),1,0)</f>
        <v>0</v>
      </c>
      <c r="AI33" s="43" t="n">
        <f aca="false">IF(OR($K$19=AD33,$K$24=AD33,$K$29=AD33,$N$19=AD33,$N$24=AD33,$N$29=AD33,$Q$19=AD33,$Q$24=AD33,$Q$29=AD33),1,0)</f>
        <v>0</v>
      </c>
      <c r="AJ33" s="43" t="n">
        <f aca="false">IF(OR($T$19=AD33,$T$24=AD33,$T$29=AD33,$W$19=AD33,$W$24=AD33,$W$29=AD33,$Z$19=AD33,$Z$24=AD33,$Z$29=AD33),1,0)</f>
        <v>0</v>
      </c>
      <c r="AK33" s="43" t="n">
        <f aca="false">IF(OR($B$34=AD33,$B$39=AD33,$B$44=AD33,$E$34=AD33,$E$39=AD33,$E$44=AD33,$H$34=AD33,$H$39=AD33,$H$44=AD33),1,0)</f>
        <v>0</v>
      </c>
      <c r="AL33" s="43" t="n">
        <f aca="false">IF(OR($K$34=AD33,$K$39=AD33,$K$44=AD33,$N$34=AD33,$N$39=AD33,$N$44=AD33,$Q$34=AD33,$Q$39=AD33,$Q$44=AD33),1,0)</f>
        <v>0</v>
      </c>
      <c r="AM33" s="43" t="n">
        <f aca="false">IF(OR($T$34=AD33,$T$39=AD33,$T$44=AD33,$W$34=AD33,$W$39=AD33,$W$44=AD33,$Z$34=AD33,$Z$39=AD33,$Z$44=AD33),1,0)</f>
        <v>0</v>
      </c>
      <c r="AN33" s="41" t="n">
        <v>33</v>
      </c>
      <c r="AP33" s="34" t="n">
        <v>7</v>
      </c>
      <c r="AQ33" s="4" t="n">
        <f aca="false">COUNTIF(BB$27:BB$35,7)</f>
        <v>0</v>
      </c>
      <c r="AR33" s="4" t="n">
        <f aca="false">COUNTIF(BC$27:BC$35,7)</f>
        <v>0</v>
      </c>
      <c r="AS33" s="4" t="n">
        <f aca="false">COUNTIF(BD$27:BD$35,7)</f>
        <v>0</v>
      </c>
      <c r="AT33" s="4" t="n">
        <f aca="false">COUNTIF(BE$27:BE$35,7)</f>
        <v>0</v>
      </c>
      <c r="AU33" s="4" t="n">
        <f aca="false">COUNTIF(BF$27:BF$35,7)</f>
        <v>0</v>
      </c>
      <c r="AV33" s="4" t="n">
        <f aca="false">COUNTIF(BG$27:BG$35,7)</f>
        <v>0</v>
      </c>
      <c r="AW33" s="4" t="n">
        <f aca="false">COUNTIF(BH$27:BH$35,7)</f>
        <v>0</v>
      </c>
      <c r="AX33" s="4" t="n">
        <f aca="false">COUNTIF(BI$27:BI$35,7)</f>
        <v>0</v>
      </c>
      <c r="AY33" s="4" t="n">
        <f aca="false">COUNTIF(BJ$27:BJ$35,7)</f>
        <v>0</v>
      </c>
      <c r="BB33" s="4" t="n">
        <f aca="false">B14</f>
        <v>0</v>
      </c>
      <c r="BC33" s="4" t="n">
        <f aca="false">K14</f>
        <v>0</v>
      </c>
      <c r="BD33" s="4" t="n">
        <f aca="false">T14</f>
        <v>0</v>
      </c>
      <c r="BE33" s="4" t="n">
        <f aca="false">B29</f>
        <v>0</v>
      </c>
      <c r="BF33" s="4" t="n">
        <f aca="false">K29</f>
        <v>0</v>
      </c>
      <c r="BG33" s="4" t="n">
        <f aca="false">T29</f>
        <v>0</v>
      </c>
      <c r="BH33" s="4" t="n">
        <f aca="false">B44</f>
        <v>0</v>
      </c>
      <c r="BI33" s="4" t="n">
        <f aca="false">K44</f>
        <v>0</v>
      </c>
      <c r="BJ33" s="4" t="n">
        <f aca="false">T44</f>
        <v>0</v>
      </c>
      <c r="BK33" s="1" t="n">
        <f aca="false">IF(BK34="",IF(CT11=1,"",IF(CN22=1,"",IF(CT33=1,"",7))),"")</f>
        <v>7</v>
      </c>
      <c r="BL33" s="1" t="n">
        <f aca="false">IF(BK34="",IF(CU11=1,"",IF(CN23=1,"",IF(CT34=1,"",8))),"")</f>
        <v>8</v>
      </c>
      <c r="BM33" s="1" t="str">
        <f aca="false">IF(BK34="",IF(CV11=1,"",IF(CN24=1,"",IF(CT35=1,"",9))),"")</f>
        <v/>
      </c>
      <c r="BN33" s="1" t="n">
        <f aca="false">IF(BN34="",IF(CT11=1,"",IF(CO22=1,"",IF(CT33=1,"",7))),"")</f>
        <v>7</v>
      </c>
      <c r="BO33" s="1" t="n">
        <f aca="false">IF(BN34="",IF(CU11=1,"",IF(CO23=1,"",IF(CT34=1,"",8))),"")</f>
        <v>8</v>
      </c>
      <c r="BP33" s="1" t="str">
        <f aca="false">IF(BN34="",IF(CV11=1,"",IF(CO24=1,"",IF(CT35=1,"",9))),"")</f>
        <v/>
      </c>
      <c r="BQ33" s="1" t="n">
        <f aca="false">IF(BQ34="",IF(CT11=1,"",IF(CP22=1,"",IF(CT33=1,"",7))),"")</f>
        <v>7</v>
      </c>
      <c r="BR33" s="1" t="n">
        <f aca="false">IF(BQ34="",IF(CU11=1,"",IF(CP23=1,"",IF(CT34=1,"",8))),"")</f>
        <v>8</v>
      </c>
      <c r="BS33" s="1" t="str">
        <f aca="false">IF(BQ34="",IF(CV11=1,"",IF(CP24=1,"",IF(CT35=1,"",9))),"")</f>
        <v/>
      </c>
      <c r="BT33" s="1" t="n">
        <f aca="false">IF(BT34="",IF(CT11=1,"",IF(CQ22=1,"",IF(CU33=1,"",7))),"")</f>
        <v>7</v>
      </c>
      <c r="BU33" s="1" t="n">
        <f aca="false">IF(BT34="",IF(CU11=1,"",IF(CQ23=1,"",IF(CU34=1,"",8))),"")</f>
        <v>8</v>
      </c>
      <c r="BV33" s="1" t="str">
        <f aca="false">IF(BT34="",IF(CV11=1,"",IF(CQ24=1,"",IF(CU35=1,"",9))),"")</f>
        <v/>
      </c>
      <c r="BW33" s="1" t="n">
        <f aca="false">IF(BW34="",IF(CT11=1,"",IF(CR22=1,"",IF(CU33=1,"",7))),"")</f>
        <v>7</v>
      </c>
      <c r="BX33" s="1" t="n">
        <f aca="false">IF(BW34="",IF(CU11=1,"",IF(CR23=1,"",IF(CU34=1,"",8))),"")</f>
        <v>8</v>
      </c>
      <c r="BY33" s="1" t="str">
        <f aca="false">IF(BW34="",IF(CV11=1,"",IF(CR24=1,"",IF(CU35=1,"",9))),"")</f>
        <v/>
      </c>
      <c r="BZ33" s="1" t="n">
        <f aca="false">IF(BZ34="",IF(CT11=1,"",IF(CS22=1,"",IF(CU33=1,"",7))),"")</f>
        <v>7</v>
      </c>
      <c r="CA33" s="1" t="n">
        <f aca="false">IF(BZ34="",IF(CU11=1,"",IF(CS23=1,"",IF(CU34=1,"",8))),"")</f>
        <v>8</v>
      </c>
      <c r="CB33" s="1" t="str">
        <f aca="false">IF(BZ34="",IF(CV11=1,"",IF(CS24=1,"",IF(CU35=1,"",9))),"")</f>
        <v/>
      </c>
      <c r="CC33" s="1" t="n">
        <f aca="false">IF(CC34="",IF(CT11=1,"",IF(CT22=1,"",IF(CV33=1,"",7))),"")</f>
        <v>7</v>
      </c>
      <c r="CD33" s="1" t="n">
        <f aca="false">IF(CC34="",IF(CU11=1,"",IF(CT23=1,"",IF(CV34=1,"",8))),"")</f>
        <v>8</v>
      </c>
      <c r="CE33" s="1" t="str">
        <f aca="false">IF(CC34="",IF(CV11=1,"",IF(CT24=1,"",IF(CV35=1,"",9))),"")</f>
        <v/>
      </c>
      <c r="CF33" s="1" t="n">
        <f aca="false">IF(CF34="",IF(CT11=1,"",IF(CU22=1,"",IF(CV33=1,"",7))),"")</f>
        <v>7</v>
      </c>
      <c r="CG33" s="1" t="n">
        <f aca="false">IF(CF34="",IF(CU11=1,"",IF(CU23=1,"",IF(CV34=1,"",8))),"")</f>
        <v>8</v>
      </c>
      <c r="CH33" s="1" t="str">
        <f aca="false">IF(CF34="",IF(CV11=1,"",IF(CU24=1,"",IF(CV35=1,"",9))),"")</f>
        <v/>
      </c>
      <c r="CI33" s="1" t="n">
        <f aca="false">IF(CI34="",IF(CT11=1,"",IF(CV22=1,"",IF(CV33=1,"",7))),"")</f>
        <v>7</v>
      </c>
      <c r="CJ33" s="1" t="n">
        <f aca="false">IF(CI34="",IF(CU11=1,"",IF(CV23=1,"",IF(CV34=1,"",8))),"")</f>
        <v>8</v>
      </c>
      <c r="CK33" s="1" t="str">
        <f aca="false">IF(CI34="",IF(CV11=1,"",IF(CV24=1,"",IF(CV35=1,"",9))),"")</f>
        <v/>
      </c>
      <c r="CM33" s="80" t="n">
        <f aca="false">B33</f>
        <v>7</v>
      </c>
      <c r="CN33" s="81" t="n">
        <f aca="false">C33</f>
        <v>8</v>
      </c>
      <c r="CO33" s="81" t="n">
        <f aca="false">D33</f>
        <v>9</v>
      </c>
      <c r="CP33" s="81" t="n">
        <f aca="false">E33</f>
        <v>7</v>
      </c>
      <c r="CQ33" s="81" t="n">
        <f aca="false">F33</f>
        <v>8</v>
      </c>
      <c r="CR33" s="81" t="n">
        <f aca="false">G33</f>
        <v>9</v>
      </c>
      <c r="CS33" s="81" t="n">
        <f aca="false">H33</f>
        <v>7</v>
      </c>
      <c r="CT33" s="81" t="n">
        <f aca="false">I33</f>
        <v>8</v>
      </c>
      <c r="CU33" s="82" t="n">
        <f aca="false">J33</f>
        <v>9</v>
      </c>
      <c r="CV33" s="80" t="n">
        <f aca="false">K33</f>
        <v>7</v>
      </c>
      <c r="CW33" s="81" t="n">
        <f aca="false">L33</f>
        <v>8</v>
      </c>
      <c r="CX33" s="81" t="n">
        <f aca="false">M33</f>
        <v>9</v>
      </c>
      <c r="CY33" s="81" t="n">
        <f aca="false">N33</f>
        <v>7</v>
      </c>
      <c r="CZ33" s="81" t="n">
        <f aca="false">O33</f>
        <v>8</v>
      </c>
      <c r="DA33" s="81" t="n">
        <f aca="false">P33</f>
        <v>9</v>
      </c>
      <c r="DB33" s="81" t="n">
        <f aca="false">Q33</f>
        <v>7</v>
      </c>
      <c r="DC33" s="81" t="n">
        <f aca="false">R33</f>
        <v>8</v>
      </c>
      <c r="DD33" s="82" t="n">
        <f aca="false">S33</f>
        <v>9</v>
      </c>
      <c r="DE33" s="80" t="n">
        <f aca="false">T33</f>
        <v>7</v>
      </c>
      <c r="DF33" s="81" t="n">
        <f aca="false">U33</f>
        <v>8</v>
      </c>
      <c r="DG33" s="81" t="n">
        <f aca="false">V33</f>
        <v>9</v>
      </c>
      <c r="DH33" s="81" t="n">
        <f aca="false">W33</f>
        <v>7</v>
      </c>
      <c r="DI33" s="81" t="n">
        <f aca="false">X33</f>
        <v>8</v>
      </c>
      <c r="DJ33" s="81" t="n">
        <f aca="false">Y33</f>
        <v>9</v>
      </c>
      <c r="DK33" s="81" t="n">
        <f aca="false">Z33</f>
        <v>7</v>
      </c>
      <c r="DL33" s="81" t="n">
        <f aca="false">AA33</f>
        <v>8</v>
      </c>
      <c r="DM33" s="82" t="n">
        <f aca="false">AB33</f>
        <v>9</v>
      </c>
      <c r="DN33" s="5"/>
    </row>
    <row r="34" customFormat="false" ht="30" hidden="false" customHeight="true" outlineLevel="0" collapsed="false">
      <c r="A34" s="5"/>
      <c r="B34" s="28"/>
      <c r="C34" s="28"/>
      <c r="D34" s="28"/>
      <c r="E34" s="29"/>
      <c r="F34" s="29"/>
      <c r="G34" s="29"/>
      <c r="H34" s="30"/>
      <c r="I34" s="30"/>
      <c r="J34" s="30"/>
      <c r="K34" s="31"/>
      <c r="L34" s="31"/>
      <c r="M34" s="31"/>
      <c r="N34" s="29"/>
      <c r="O34" s="29"/>
      <c r="P34" s="29"/>
      <c r="Q34" s="32"/>
      <c r="R34" s="32"/>
      <c r="S34" s="32"/>
      <c r="T34" s="28"/>
      <c r="U34" s="28"/>
      <c r="V34" s="28"/>
      <c r="W34" s="29"/>
      <c r="X34" s="29"/>
      <c r="Y34" s="29"/>
      <c r="Z34" s="30"/>
      <c r="AA34" s="30"/>
      <c r="AB34" s="30"/>
      <c r="AC34" s="33" t="n">
        <f aca="false">IF(OR(AZ11=1,CM34=0,CP34=0,CS34=0,CV34=0,CY34=0,DB34=0,DE34=0,DH34=0,DK34=0),"F E H L E R",SUM(B34:AB35))</f>
        <v>0</v>
      </c>
      <c r="AD34" s="34" t="n">
        <v>8</v>
      </c>
      <c r="AE34" s="43" t="n">
        <f aca="false">IF(OR($B$4=AD34,$B$9=AD34,$B$14=AD34,$E$4=AD34,$E$9=AD34,$E$14=AD34,$H$4=AD34,$H$9=AD34,$H$14=AD34),1,0)</f>
        <v>0</v>
      </c>
      <c r="AF34" s="43" t="n">
        <f aca="false">IF(OR($K$4=AD34,$K$9=AD34,$K$14=AD34,$N$4=AD34,$N$9=AD34,$N$14=AD34,$Q$4=AD34,$Q$9=AD34,$Q$14=AD34),1,0)</f>
        <v>0</v>
      </c>
      <c r="AG34" s="43" t="n">
        <f aca="false">IF(OR($T$4=AD34,$T$9=AD34,$T$14=AD34,$W$4=AD34,$W$9=AD34,$W$14=AD34,$Z$4=AD34,$Z$9=AD34,$Z$14=AD34),1,0)</f>
        <v>0</v>
      </c>
      <c r="AH34" s="43" t="n">
        <f aca="false">IF(OR($B$19=AD34,$B$24=AD34,$B$29=AD34,$E$19=AD34,$E$24=AD34,$E$29=AD34,$H$19=AD34,$H$24=AD34,$H$29=AD34),1,0)</f>
        <v>0</v>
      </c>
      <c r="AI34" s="43" t="n">
        <f aca="false">IF(OR($K$19=AD34,$K$24=AD34,$K$29=AD34,$N$19=AD34,$N$24=AD34,$N$29=AD34,$Q$19=AD34,$Q$24=AD34,$Q$29=AD34),1,0)</f>
        <v>0</v>
      </c>
      <c r="AJ34" s="43" t="n">
        <f aca="false">IF(OR($T$19=AD34,$T$24=AD34,$T$29=AD34,$W$19=AD34,$W$24=AD34,$W$29=AD34,$Z$19=AD34,$Z$24=AD34,$Z$29=AD34),1,0)</f>
        <v>0</v>
      </c>
      <c r="AK34" s="43" t="n">
        <f aca="false">IF(OR($B$34=AD34,$B$39=AD34,$B$44=AD34,$E$34=AD34,$E$39=AD34,$E$44=AD34,$H$34=AD34,$H$39=AD34,$H$44=AD34),1,0)</f>
        <v>0</v>
      </c>
      <c r="AL34" s="43" t="n">
        <f aca="false">IF(OR($K$34=AD34,$K$39=AD34,$K$44=AD34,$N$34=AD34,$N$39=AD34,$N$44=AD34,$Q$34=AD34,$Q$39=AD34,$Q$44=AD34),1,0)</f>
        <v>0</v>
      </c>
      <c r="AM34" s="43" t="n">
        <f aca="false">IF(OR($T$34=AD34,$T$39=AD34,$T$44=AD34,$W$34=AD34,$W$39=AD34,$W$44=AD34,$Z$34=AD34,$Z$39=AD34,$Z$44=AD34),1,0)</f>
        <v>0</v>
      </c>
      <c r="AN34" s="41" t="n">
        <v>34</v>
      </c>
      <c r="AP34" s="34" t="n">
        <v>8</v>
      </c>
      <c r="AQ34" s="4" t="n">
        <f aca="false">COUNTIF(BB$27:BB$35,8)</f>
        <v>0</v>
      </c>
      <c r="AR34" s="4" t="n">
        <f aca="false">COUNTIF(BC$27:BC$35,8)</f>
        <v>0</v>
      </c>
      <c r="AS34" s="4" t="n">
        <f aca="false">COUNTIF(BD$27:BD$35,8)</f>
        <v>0</v>
      </c>
      <c r="AT34" s="4" t="n">
        <f aca="false">COUNTIF(BE$27:BE$35,8)</f>
        <v>0</v>
      </c>
      <c r="AU34" s="4" t="n">
        <f aca="false">COUNTIF(BF$27:BF$35,8)</f>
        <v>0</v>
      </c>
      <c r="AV34" s="4" t="n">
        <f aca="false">COUNTIF(BG$27:BG$35,8)</f>
        <v>0</v>
      </c>
      <c r="AW34" s="4" t="n">
        <f aca="false">COUNTIF(BH$27:BH$35,8)</f>
        <v>0</v>
      </c>
      <c r="AX34" s="4" t="n">
        <f aca="false">COUNTIF(BI$27:BI$35,8)</f>
        <v>0</v>
      </c>
      <c r="AY34" s="4" t="n">
        <f aca="false">COUNTIF(BJ$27:BJ$35,8)</f>
        <v>0</v>
      </c>
      <c r="BB34" s="4" t="n">
        <f aca="false">E14</f>
        <v>0</v>
      </c>
      <c r="BC34" s="4" t="n">
        <f aca="false">N14</f>
        <v>0</v>
      </c>
      <c r="BD34" s="4" t="n">
        <f aca="false">W14</f>
        <v>0</v>
      </c>
      <c r="BE34" s="4" t="n">
        <f aca="false">E29</f>
        <v>0</v>
      </c>
      <c r="BF34" s="4" t="n">
        <f aca="false">N29</f>
        <v>0</v>
      </c>
      <c r="BG34" s="4" t="n">
        <f aca="false">W29</f>
        <v>0</v>
      </c>
      <c r="BH34" s="4" t="n">
        <f aca="false">E44</f>
        <v>0</v>
      </c>
      <c r="BI34" s="4" t="n">
        <f aca="false">N44</f>
        <v>0</v>
      </c>
      <c r="BJ34" s="4" t="n">
        <f aca="false">W44</f>
        <v>0</v>
      </c>
      <c r="CM34" s="83" t="n">
        <f aca="false">SUM(CM31:CO33)+B34</f>
        <v>45</v>
      </c>
      <c r="CN34" s="83"/>
      <c r="CO34" s="83"/>
      <c r="CP34" s="84" t="n">
        <f aca="false">SUM(CP31:CR33)+E34</f>
        <v>45</v>
      </c>
      <c r="CQ34" s="84"/>
      <c r="CR34" s="84"/>
      <c r="CS34" s="85" t="n">
        <f aca="false">SUM(CS31:CU33)+H34</f>
        <v>45</v>
      </c>
      <c r="CT34" s="85"/>
      <c r="CU34" s="85"/>
      <c r="CV34" s="83" t="n">
        <f aca="false">SUM(CV31:CX33)+K34</f>
        <v>45</v>
      </c>
      <c r="CW34" s="83"/>
      <c r="CX34" s="83"/>
      <c r="CY34" s="84" t="n">
        <f aca="false">SUM(CY31:DA33)+N34</f>
        <v>45</v>
      </c>
      <c r="CZ34" s="84"/>
      <c r="DA34" s="84"/>
      <c r="DB34" s="85" t="n">
        <f aca="false">SUM(DB31:DD33)+Q34</f>
        <v>45</v>
      </c>
      <c r="DC34" s="85"/>
      <c r="DD34" s="85"/>
      <c r="DE34" s="83" t="n">
        <f aca="false">SUM(DE31:DG33)+T34</f>
        <v>45</v>
      </c>
      <c r="DF34" s="83"/>
      <c r="DG34" s="83"/>
      <c r="DH34" s="84" t="n">
        <f aca="false">SUM(DH31:DJ33)+W34</f>
        <v>45</v>
      </c>
      <c r="DI34" s="84"/>
      <c r="DJ34" s="84"/>
      <c r="DK34" s="85" t="n">
        <f aca="false">SUM(DK31:DM33)+Z34</f>
        <v>45</v>
      </c>
      <c r="DL34" s="85"/>
      <c r="DM34" s="85"/>
      <c r="DN34" s="5"/>
    </row>
    <row r="35" customFormat="false" ht="30" hidden="false" customHeight="true" outlineLevel="0" collapsed="false">
      <c r="A35" s="5"/>
      <c r="B35" s="28"/>
      <c r="C35" s="28"/>
      <c r="D35" s="28"/>
      <c r="E35" s="29"/>
      <c r="F35" s="29"/>
      <c r="G35" s="29"/>
      <c r="H35" s="30"/>
      <c r="I35" s="30"/>
      <c r="J35" s="30"/>
      <c r="K35" s="31"/>
      <c r="L35" s="31"/>
      <c r="M35" s="31"/>
      <c r="N35" s="29"/>
      <c r="O35" s="29"/>
      <c r="P35" s="29"/>
      <c r="Q35" s="32"/>
      <c r="R35" s="32"/>
      <c r="S35" s="32"/>
      <c r="T35" s="28"/>
      <c r="U35" s="28"/>
      <c r="V35" s="28"/>
      <c r="W35" s="29"/>
      <c r="X35" s="29"/>
      <c r="Y35" s="29"/>
      <c r="Z35" s="30"/>
      <c r="AA35" s="30"/>
      <c r="AB35" s="30"/>
      <c r="AC35" s="33"/>
      <c r="AD35" s="34" t="n">
        <v>9</v>
      </c>
      <c r="AE35" s="43" t="n">
        <f aca="false">IF(OR($B$4=AD35,$B$9=AD35,$B$14=AD35,$E$4=AD35,$E$9=AD35,$E$14=AD35,$H$4=AD35,$H$9=AD35,$H$14=AD35),1,0)</f>
        <v>0</v>
      </c>
      <c r="AF35" s="43" t="n">
        <f aca="false">IF(OR($K$4=AD35,$K$9=AD35,$K$14=AD35,$N$4=AD35,$N$9=AD35,$N$14=AD35,$Q$4=AD35,$Q$9=AD35,$Q$14=AD35),1,0)</f>
        <v>0</v>
      </c>
      <c r="AG35" s="43" t="n">
        <f aca="false">IF(OR($T$4=AD35,$T$9=AD35,$T$14=AD35,$W$4=AD35,$W$9=AD35,$W$14=AD35,$Z$4=AD35,$Z$9=AD35,$Z$14=AD35),1,0)</f>
        <v>0</v>
      </c>
      <c r="AH35" s="43" t="n">
        <f aca="false">IF(OR($B$19=AD35,$B$24=AD35,$B$29=AD35,$E$19=AD35,$E$24=AD35,$E$29=AD35,$H$19=AD35,$H$24=AD35,$H$29=AD35),1,0)</f>
        <v>0</v>
      </c>
      <c r="AI35" s="43" t="n">
        <f aca="false">IF(OR($K$19=AD35,$K$24=AD35,$K$29=AD35,$N$19=AD35,$N$24=AD35,$N$29=AD35,$Q$19=AD35,$Q$24=AD35,$Q$29=AD35),1,0)</f>
        <v>0</v>
      </c>
      <c r="AJ35" s="43" t="n">
        <f aca="false">IF(OR($T$19=AD35,$T$24=AD35,$T$29=AD35,$W$19=AD35,$W$24=AD35,$W$29=AD35,$Z$19=AD35,$Z$24=AD35,$Z$29=AD35),1,0)</f>
        <v>0</v>
      </c>
      <c r="AK35" s="43" t="n">
        <f aca="false">IF(OR($B$34=AD35,$B$39=AD35,$B$44=AD35,$E$34=AD35,$E$39=AD35,$E$44=AD35,$H$34=AD35,$H$39=AD35,$H$44=AD35),1,0)</f>
        <v>0</v>
      </c>
      <c r="AL35" s="43" t="n">
        <f aca="false">IF(OR($K$34=AD35,$K$39=AD35,$K$44=AD35,$N$34=AD35,$N$39=AD35,$N$44=AD35,$Q$34=AD35,$Q$39=AD35,$Q$44=AD35),1,0)</f>
        <v>0</v>
      </c>
      <c r="AM35" s="43" t="n">
        <f aca="false">IF(OR($T$34=AD35,$T$39=AD35,$T$44=AD35,$W$34=AD35,$W$39=AD35,$W$44=AD35,$Z$34=AD35,$Z$39=AD35,$Z$44=AD35),1,0)</f>
        <v>0</v>
      </c>
      <c r="AN35" s="41" t="n">
        <v>35</v>
      </c>
      <c r="AP35" s="34" t="n">
        <v>9</v>
      </c>
      <c r="AQ35" s="4" t="n">
        <f aca="false">COUNTIF(BB$27:BB$35,9)</f>
        <v>0</v>
      </c>
      <c r="AR35" s="4" t="n">
        <f aca="false">COUNTIF(BC$27:BC$35,9)</f>
        <v>0</v>
      </c>
      <c r="AS35" s="4" t="n">
        <f aca="false">COUNTIF(BD$27:BD$35,9)</f>
        <v>0</v>
      </c>
      <c r="AT35" s="4" t="n">
        <f aca="false">COUNTIF(BE$27:BE$35,9)</f>
        <v>0</v>
      </c>
      <c r="AU35" s="4" t="n">
        <f aca="false">COUNTIF(BF$27:BF$35,9)</f>
        <v>0</v>
      </c>
      <c r="AV35" s="4" t="n">
        <f aca="false">COUNTIF(BG$27:BG$35,9)</f>
        <v>0</v>
      </c>
      <c r="AW35" s="4" t="n">
        <f aca="false">COUNTIF(BH$27:BH$35,9)</f>
        <v>0</v>
      </c>
      <c r="AX35" s="4" t="n">
        <f aca="false">COUNTIF(BI$27:BI$35,9)</f>
        <v>0</v>
      </c>
      <c r="AY35" s="4" t="n">
        <f aca="false">COUNTIF(BJ$27:BJ$35,9)</f>
        <v>0</v>
      </c>
      <c r="BB35" s="4" t="n">
        <f aca="false">H14</f>
        <v>0</v>
      </c>
      <c r="BC35" s="4" t="n">
        <f aca="false">Q14</f>
        <v>0</v>
      </c>
      <c r="BD35" s="4" t="n">
        <f aca="false">Z14</f>
        <v>0</v>
      </c>
      <c r="BE35" s="4" t="n">
        <f aca="false">H29</f>
        <v>0</v>
      </c>
      <c r="BF35" s="4" t="n">
        <f aca="false">Q29</f>
        <v>0</v>
      </c>
      <c r="BG35" s="4" t="n">
        <f aca="false">Z29</f>
        <v>0</v>
      </c>
      <c r="BH35" s="4" t="n">
        <f aca="false">H44</f>
        <v>0</v>
      </c>
      <c r="BI35" s="4" t="n">
        <f aca="false">Q44</f>
        <v>0</v>
      </c>
      <c r="BJ35" s="4" t="n">
        <f aca="false">Z44</f>
        <v>0</v>
      </c>
      <c r="CM35" s="83"/>
      <c r="CN35" s="83"/>
      <c r="CO35" s="83"/>
      <c r="CP35" s="84"/>
      <c r="CQ35" s="84"/>
      <c r="CR35" s="84"/>
      <c r="CS35" s="85"/>
      <c r="CT35" s="85"/>
      <c r="CU35" s="85"/>
      <c r="CV35" s="83"/>
      <c r="CW35" s="83"/>
      <c r="CX35" s="83"/>
      <c r="CY35" s="84"/>
      <c r="CZ35" s="84"/>
      <c r="DA35" s="84"/>
      <c r="DB35" s="85"/>
      <c r="DC35" s="85"/>
      <c r="DD35" s="85"/>
      <c r="DE35" s="83"/>
      <c r="DF35" s="83"/>
      <c r="DG35" s="83"/>
      <c r="DH35" s="84"/>
      <c r="DI35" s="84"/>
      <c r="DJ35" s="84"/>
      <c r="DK35" s="85"/>
      <c r="DL35" s="85"/>
      <c r="DM35" s="85"/>
      <c r="DN35" s="5"/>
    </row>
    <row r="36" customFormat="false" ht="12" hidden="true" customHeight="true" outlineLevel="0" collapsed="false">
      <c r="A36" s="5"/>
      <c r="B36" s="44" t="n">
        <f aca="false">IF(B39="",IF(AE12=1,"",IF(AE16=1,"",IF(AK27=1,"",1))),"")</f>
        <v>1</v>
      </c>
      <c r="C36" s="19" t="n">
        <f aca="false">IF(B39="",IF(AF12=1,"",IF(AE17=1,"",IF(AK28=1,"",2))),"")</f>
        <v>2</v>
      </c>
      <c r="D36" s="19" t="n">
        <f aca="false">IF(B39="",IF(AG12=1,"",IF(AE18=1,"",IF(AK29=1,"",3))),"")</f>
        <v>3</v>
      </c>
      <c r="E36" s="18" t="n">
        <f aca="false">IF(E39="",IF(AE12=1,"",IF(AF16=1,"",IF(AK27=1,"",1))),"")</f>
        <v>1</v>
      </c>
      <c r="F36" s="18" t="n">
        <f aca="false">IF(E39="",IF(AF12=1,"",IF(AF17=1,"",IF(AK28=1,"",2))),"")</f>
        <v>2</v>
      </c>
      <c r="G36" s="18" t="n">
        <f aca="false">IF(E39="",IF(AG12=1,"",IF(AF18=1,"",IF(AK29=1,"",3))),"")</f>
        <v>3</v>
      </c>
      <c r="H36" s="19" t="n">
        <f aca="false">IF(H39="",IF(AE12=1,"",IF(AG16=1,"",IF(AK27=1,"",1))),"")</f>
        <v>1</v>
      </c>
      <c r="I36" s="19" t="n">
        <f aca="false">IF(H39="",IF(AF12=1,"",IF(AG17=1,"",IF(AK28=1,"",2))),"")</f>
        <v>2</v>
      </c>
      <c r="J36" s="45" t="n">
        <f aca="false">IF(H39="",IF(AG12=1,"",IF(AG18=1,"",IF(AK29=1,"",3))),"")</f>
        <v>3</v>
      </c>
      <c r="K36" s="44" t="n">
        <f aca="false">IF(K39="",IF(AE12=1,"",IF(AH16=1,"",IF(AL27=1,"",1))),"")</f>
        <v>1</v>
      </c>
      <c r="L36" s="19" t="n">
        <f aca="false">IF(K39="",IF(AF12=1,"",IF(AH17=1,"",IF(AL28=1,"",2))),"")</f>
        <v>2</v>
      </c>
      <c r="M36" s="19" t="n">
        <f aca="false">IF(K39="",IF(AG12=1,"",IF(AH18=1,"",IF(AL29=1,"",3))),"")</f>
        <v>3</v>
      </c>
      <c r="N36" s="22" t="n">
        <f aca="false">IF(N39="",IF(AE12=1,"",IF(AI16=1,"",IF(AL27=1,"",1))),"")</f>
        <v>1</v>
      </c>
      <c r="O36" s="22" t="n">
        <f aca="false">IF(N39="",IF(AF12=1,"",IF(AI17=1,"",IF(AL28=1,"",2))),"")</f>
        <v>2</v>
      </c>
      <c r="P36" s="22" t="n">
        <f aca="false">IF(N39="",IF(AG12=1,"",IF(AI18=1,"",IF(AL29=1,"",3))),"")</f>
        <v>3</v>
      </c>
      <c r="Q36" s="19" t="n">
        <f aca="false">IF(Q39="",IF(AE12=1,"",IF(AJ16=1,"",IF(AL27=1,"",1))),"")</f>
        <v>1</v>
      </c>
      <c r="R36" s="19" t="n">
        <f aca="false">IF(Q39="",IF(AF12=1,"",IF(AJ17=1,"",IF(AL28=1,"",2))),"")</f>
        <v>2</v>
      </c>
      <c r="S36" s="45" t="n">
        <f aca="false">IF(Q39="",IF(AG12=1,"",IF(AJ18=1,"",IF(AL29=1,"",3))),"")</f>
        <v>3</v>
      </c>
      <c r="T36" s="44" t="n">
        <f aca="false">IF(T39="",IF(AE12=1,"",IF(AK16=1,"",IF(AM27=1,"",1))),"")</f>
        <v>1</v>
      </c>
      <c r="U36" s="19" t="n">
        <f aca="false">IF(T39="",IF(AF12=1,"",IF(AK17=1,"",IF(AM28=1,"",2))),"")</f>
        <v>2</v>
      </c>
      <c r="V36" s="19" t="n">
        <f aca="false">IF(T39="",IF(AG12=1,"",IF(AK18=1,"",IF(AM29=1,"",3))),"")</f>
        <v>3</v>
      </c>
      <c r="W36" s="18" t="n">
        <f aca="false">IF(W39="",IF(AE12=1,"",IF(AL16=1,"",IF(AM27=1,"",1))),"")</f>
        <v>1</v>
      </c>
      <c r="X36" s="18" t="n">
        <f aca="false">IF(W39="",IF(AF12=1,"",IF(AL17=1,"",IF(AM28=1,"",2))),"")</f>
        <v>2</v>
      </c>
      <c r="Y36" s="18" t="n">
        <f aca="false">IF(W39="",IF(AG12=1,"",IF(AL18=1,"",IF(AM29=1,"",3))),"")</f>
        <v>3</v>
      </c>
      <c r="Z36" s="19" t="n">
        <f aca="false">IF(Z39="",IF(AE12=1,"",IF(AM16=1,"",IF(AM27=1,"",1))),"")</f>
        <v>1</v>
      </c>
      <c r="AA36" s="19" t="n">
        <f aca="false">IF(Z39="",IF(AF12=1,"",IF(AM17=1,"",IF(AM28=1,"",2))),"")</f>
        <v>2</v>
      </c>
      <c r="AB36" s="45" t="n">
        <f aca="false">IF(Z39="",IF(AG12=1,"",IF(AM18=1,"",IF(AM29=1,"",3))),"")</f>
        <v>3</v>
      </c>
      <c r="AC36" s="46"/>
      <c r="AP36" s="72"/>
      <c r="AQ36" s="42" t="n">
        <f aca="false">IF(OR(AQ27&gt;1,AQ28&gt;1,AQ29&gt;1,AQ30&gt;1,AQ31&gt;1,AQ32&gt;1,AQ33&gt;1,AQ34&gt;1,AQ35&gt;1),1,0)</f>
        <v>0</v>
      </c>
      <c r="AR36" s="42" t="n">
        <f aca="false">IF(OR(AR27&gt;1,AR28&gt;1,AR29&gt;1,AR30&gt;1,AR31&gt;1,AR32&gt;1,AR33&gt;1,AR34&gt;1,AR35&gt;1),1,0)</f>
        <v>0</v>
      </c>
      <c r="AS36" s="42" t="n">
        <f aca="false">IF(OR(AS27&gt;1,AS28&gt;1,AS29&gt;1,AS30&gt;1,AS31&gt;1,AS32&gt;1,AS33&gt;1,AS34&gt;1,AS35&gt;1),1,0)</f>
        <v>0</v>
      </c>
      <c r="AT36" s="42" t="n">
        <f aca="false">IF(OR(AT27&gt;1,AT28&gt;1,AT29&gt;1,AT30&gt;1,AT31&gt;1,AT32&gt;1,AT33&gt;1,AT34&gt;1,AT35&gt;1),1,0)</f>
        <v>0</v>
      </c>
      <c r="AU36" s="42" t="n">
        <f aca="false">IF(OR(AU27&gt;1,AU28&gt;1,AU29&gt;1,AU30&gt;1,AU31&gt;1,AU32&gt;1,AU33&gt;1,AU34&gt;1,AU35&gt;1),1,0)</f>
        <v>0</v>
      </c>
      <c r="AV36" s="42" t="n">
        <f aca="false">IF(OR(AV27&gt;1,AV28&gt;1,AV29&gt;1,AV30&gt;1,AV31&gt;1,AV32&gt;1,AV33&gt;1,AV34&gt;1,AV35&gt;1),1,0)</f>
        <v>0</v>
      </c>
      <c r="AW36" s="42" t="n">
        <f aca="false">IF(OR(AW27&gt;1,AW28&gt;1,AW29&gt;1,AW30&gt;1,AW31&gt;1,AW32&gt;1,AW33&gt;1,AW34&gt;1,AW35&gt;1),1,0)</f>
        <v>0</v>
      </c>
      <c r="AX36" s="42" t="n">
        <f aca="false">IF(OR(AX27&gt;1,AX28&gt;1,AX29&gt;1,AX30&gt;1,AX31&gt;1,AX32&gt;1,AX33&gt;1,AX34&gt;1,AX35&gt;1),1,0)</f>
        <v>0</v>
      </c>
      <c r="AY36" s="42" t="n">
        <f aca="false">IF(OR(AY27&gt;1,AY28&gt;1,AY29&gt;1,AY30&gt;1,AY31&gt;1,AY32&gt;1,AY33&gt;1,AY34&gt;1,AY35&gt;1),1,0)</f>
        <v>0</v>
      </c>
      <c r="BK36" s="1" t="n">
        <f aca="false">IF(BK39="",IF(CN12=1,"",IF(CN16=1,"",IF(CT27=1,"",1))),"")</f>
        <v>1</v>
      </c>
      <c r="BL36" s="1" t="n">
        <f aca="false">IF(BK39="",IF(CO12=1,"",IF(CN17=1,"",IF(CT28=1,"",2))),"")</f>
        <v>2</v>
      </c>
      <c r="BM36" s="1" t="n">
        <f aca="false">IF(BK39="",IF(CP12=1,"",IF(CN18=1,"",IF(CT29=1,"",3))),"")</f>
        <v>3</v>
      </c>
      <c r="BN36" s="1" t="n">
        <f aca="false">IF(BN39="",IF(CN12=1,"",IF(CO16=1,"",IF(CT27=1,"",1))),"")</f>
        <v>1</v>
      </c>
      <c r="BO36" s="1" t="n">
        <f aca="false">IF(BN39="",IF(CO12=1,"",IF(CO17=1,"",IF(CT28=1,"",2))),"")</f>
        <v>2</v>
      </c>
      <c r="BP36" s="1" t="n">
        <f aca="false">IF(BN39="",IF(CP12=1,"",IF(CO18=1,"",IF(CT29=1,"",3))),"")</f>
        <v>3</v>
      </c>
      <c r="BQ36" s="1" t="str">
        <f aca="false">IF(BQ39="",IF(CN12=1,"",IF(CP16=1,"",IF(CT27=1,"",1))),"")</f>
        <v/>
      </c>
      <c r="BR36" s="1" t="n">
        <f aca="false">IF(BQ39="",IF(CO12=1,"",IF(CP17=1,"",IF(CT28=1,"",2))),"")</f>
        <v>2</v>
      </c>
      <c r="BS36" s="1" t="n">
        <f aca="false">IF(BQ39="",IF(CP12=1,"",IF(CP18=1,"",IF(CT29=1,"",3))),"")</f>
        <v>3</v>
      </c>
      <c r="BT36" s="1" t="n">
        <f aca="false">IF(BT39="",IF(CN12=1,"",IF(CQ16=1,"",IF(CU27=1,"",1))),"")</f>
        <v>1</v>
      </c>
      <c r="BU36" s="1" t="n">
        <f aca="false">IF(BT39="",IF(CO12=1,"",IF(CQ17=1,"",IF(CU28=1,"",2))),"")</f>
        <v>2</v>
      </c>
      <c r="BV36" s="1" t="n">
        <f aca="false">IF(BT39="",IF(CP12=1,"",IF(CQ18=1,"",IF(CU29=1,"",3))),"")</f>
        <v>3</v>
      </c>
      <c r="BW36" s="1" t="n">
        <f aca="false">IF(BW39="",IF(CN12=1,"",IF(CR16=1,"",IF(CU27=1,"",1))),"")</f>
        <v>1</v>
      </c>
      <c r="BX36" s="1" t="n">
        <f aca="false">IF(BW39="",IF(CO12=1,"",IF(CR17=1,"",IF(CU28=1,"",2))),"")</f>
        <v>2</v>
      </c>
      <c r="BY36" s="1" t="n">
        <f aca="false">IF(BW39="",IF(CP12=1,"",IF(CR18=1,"",IF(CU29=1,"",3))),"")</f>
        <v>3</v>
      </c>
      <c r="BZ36" s="1" t="str">
        <f aca="false">IF(BZ39="",IF(CN12=1,"",IF(CS16=1,"",IF(CU27=1,"",1))),"")</f>
        <v/>
      </c>
      <c r="CA36" s="1" t="n">
        <f aca="false">IF(BZ39="",IF(CO12=1,"",IF(CS17=1,"",IF(CU28=1,"",2))),"")</f>
        <v>2</v>
      </c>
      <c r="CB36" s="1" t="n">
        <f aca="false">IF(BZ39="",IF(CP12=1,"",IF(CS18=1,"",IF(CU29=1,"",3))),"")</f>
        <v>3</v>
      </c>
      <c r="CC36" s="1" t="n">
        <f aca="false">IF(CC39="",IF(CN12=1,"",IF(CT16=1,"",IF(CV27=1,"",1))),"")</f>
        <v>1</v>
      </c>
      <c r="CD36" s="1" t="n">
        <f aca="false">IF(CC39="",IF(CO12=1,"",IF(CT17=1,"",IF(CV28=1,"",2))),"")</f>
        <v>2</v>
      </c>
      <c r="CE36" s="1" t="n">
        <f aca="false">IF(CC39="",IF(CP12=1,"",IF(CT18=1,"",IF(CV29=1,"",3))),"")</f>
        <v>3</v>
      </c>
      <c r="CF36" s="1" t="n">
        <f aca="false">IF(CF39="",IF(CN12=1,"",IF(CU16=1,"",IF(CV27=1,"",1))),"")</f>
        <v>1</v>
      </c>
      <c r="CG36" s="1" t="n">
        <f aca="false">IF(CF39="",IF(CO12=1,"",IF(CU17=1,"",IF(CV28=1,"",2))),"")</f>
        <v>2</v>
      </c>
      <c r="CH36" s="1" t="n">
        <f aca="false">IF(CF39="",IF(CP12=1,"",IF(CU18=1,"",IF(CV29=1,"",3))),"")</f>
        <v>3</v>
      </c>
      <c r="CI36" s="1" t="str">
        <f aca="false">IF(CI39="",IF(CN12=1,"",IF(CV16=1,"",IF(CV27=1,"",1))),"")</f>
        <v/>
      </c>
      <c r="CJ36" s="1" t="n">
        <f aca="false">IF(CI39="",IF(CO12=1,"",IF(CV17=1,"",IF(CV28=1,"",2))),"")</f>
        <v>2</v>
      </c>
      <c r="CK36" s="1" t="n">
        <f aca="false">IF(CI39="",IF(CP12=1,"",IF(CV18=1,"",IF(CV29=1,"",3))),"")</f>
        <v>3</v>
      </c>
      <c r="CM36" s="80" t="n">
        <f aca="false">B36</f>
        <v>1</v>
      </c>
      <c r="CN36" s="81" t="n">
        <f aca="false">C36</f>
        <v>2</v>
      </c>
      <c r="CO36" s="81" t="n">
        <f aca="false">D36</f>
        <v>3</v>
      </c>
      <c r="CP36" s="81" t="n">
        <f aca="false">E36</f>
        <v>1</v>
      </c>
      <c r="CQ36" s="81" t="n">
        <f aca="false">F36</f>
        <v>2</v>
      </c>
      <c r="CR36" s="81" t="n">
        <f aca="false">G36</f>
        <v>3</v>
      </c>
      <c r="CS36" s="81" t="n">
        <f aca="false">H36</f>
        <v>1</v>
      </c>
      <c r="CT36" s="81" t="n">
        <f aca="false">I36</f>
        <v>2</v>
      </c>
      <c r="CU36" s="82" t="n">
        <f aca="false">J36</f>
        <v>3</v>
      </c>
      <c r="CV36" s="80" t="n">
        <f aca="false">K36</f>
        <v>1</v>
      </c>
      <c r="CW36" s="81" t="n">
        <f aca="false">L36</f>
        <v>2</v>
      </c>
      <c r="CX36" s="81" t="n">
        <f aca="false">M36</f>
        <v>3</v>
      </c>
      <c r="CY36" s="81" t="n">
        <f aca="false">N36</f>
        <v>1</v>
      </c>
      <c r="CZ36" s="81" t="n">
        <f aca="false">O36</f>
        <v>2</v>
      </c>
      <c r="DA36" s="81" t="n">
        <f aca="false">P36</f>
        <v>3</v>
      </c>
      <c r="DB36" s="81" t="n">
        <f aca="false">Q36</f>
        <v>1</v>
      </c>
      <c r="DC36" s="81" t="n">
        <f aca="false">R36</f>
        <v>2</v>
      </c>
      <c r="DD36" s="82" t="n">
        <f aca="false">S36</f>
        <v>3</v>
      </c>
      <c r="DE36" s="80" t="n">
        <f aca="false">T36</f>
        <v>1</v>
      </c>
      <c r="DF36" s="81" t="n">
        <f aca="false">U36</f>
        <v>2</v>
      </c>
      <c r="DG36" s="81" t="n">
        <f aca="false">V36</f>
        <v>3</v>
      </c>
      <c r="DH36" s="81" t="n">
        <f aca="false">W36</f>
        <v>1</v>
      </c>
      <c r="DI36" s="81" t="n">
        <f aca="false">X36</f>
        <v>2</v>
      </c>
      <c r="DJ36" s="81" t="n">
        <f aca="false">Y36</f>
        <v>3</v>
      </c>
      <c r="DK36" s="81" t="n">
        <f aca="false">Z36</f>
        <v>1</v>
      </c>
      <c r="DL36" s="81" t="n">
        <f aca="false">AA36</f>
        <v>2</v>
      </c>
      <c r="DM36" s="82" t="n">
        <f aca="false">AB36</f>
        <v>3</v>
      </c>
      <c r="DN36" s="5"/>
    </row>
    <row r="37" customFormat="false" ht="12" hidden="true" customHeight="true" outlineLevel="0" collapsed="false">
      <c r="A37" s="5"/>
      <c r="B37" s="44" t="n">
        <f aca="false">IF(B39="",IF(AH12=1,"",IF(AE19=1,"",IF(AK30=1,"",4))),"")</f>
        <v>4</v>
      </c>
      <c r="C37" s="19" t="n">
        <f aca="false">IF(B39="",IF(AI12=1,"",IF(AE20=1,"",IF(AK31=1,"",5))),"")</f>
        <v>5</v>
      </c>
      <c r="D37" s="19" t="n">
        <f aca="false">IF(B39="",IF(AJ12=1,"",IF(AE21=1,"",IF(AK32=1,"",6))),"")</f>
        <v>6</v>
      </c>
      <c r="E37" s="18" t="n">
        <f aca="false">IF(E39="",IF(AH12=1,"",IF(AF19=1,"",IF(AK30=1,"",4))),"")</f>
        <v>4</v>
      </c>
      <c r="F37" s="18" t="n">
        <f aca="false">IF(E39="",IF(AI12=1,"",IF(AF20=1,"",IF(AK31=1,"",5))),"")</f>
        <v>5</v>
      </c>
      <c r="G37" s="18" t="n">
        <f aca="false">IF(E39="",IF(AJ12=1,"",IF(AF21=1,"",IF(AK32=1,"",6))),"")</f>
        <v>6</v>
      </c>
      <c r="H37" s="19" t="n">
        <f aca="false">IF(H39="",IF(AH12=1,"",IF(AG19=1,"",IF(AK30=1,"",4))),"")</f>
        <v>4</v>
      </c>
      <c r="I37" s="19" t="n">
        <f aca="false">IF(H39="",IF(AI12=1,"",IF(AG20=1,"",IF(AK31=1,"",5))),"")</f>
        <v>5</v>
      </c>
      <c r="J37" s="45" t="n">
        <f aca="false">IF(H39="",IF(AJ12=1,"",IF(AG21=1,"",IF(AK32=1,"",6))),"")</f>
        <v>6</v>
      </c>
      <c r="K37" s="44" t="n">
        <f aca="false">IF(K39="",IF(AH12=1,"",IF(AH19=1,"",IF(AL30=1,"",4))),"")</f>
        <v>4</v>
      </c>
      <c r="L37" s="19" t="n">
        <f aca="false">IF(K39="",IF(AI12=1,"",IF(AH20=1,"",IF(AL31=1,"",5))),"")</f>
        <v>5</v>
      </c>
      <c r="M37" s="19" t="n">
        <f aca="false">IF(K39="",IF(AJ12=1,"",IF(AH21=1,"",IF(AL32=1,"",6))),"")</f>
        <v>6</v>
      </c>
      <c r="N37" s="22" t="n">
        <f aca="false">IF(N39="",IF(AH12=1,"",IF(AI19=1,"",IF(AL30=1,"",4))),"")</f>
        <v>4</v>
      </c>
      <c r="O37" s="22" t="n">
        <f aca="false">IF(N39="",IF(AI12=1,"",IF(AI20=1,"",IF(AL31=1,"",5))),"")</f>
        <v>5</v>
      </c>
      <c r="P37" s="22" t="n">
        <f aca="false">IF(N39="",IF(AJ12=1,"",IF(AI21=1,"",IF(AL32=1,"",6))),"")</f>
        <v>6</v>
      </c>
      <c r="Q37" s="19" t="n">
        <f aca="false">IF(Q39="",IF(AH12=1,"",IF(AJ19=1,"",IF(AL30=1,"",4))),"")</f>
        <v>4</v>
      </c>
      <c r="R37" s="19" t="n">
        <f aca="false">IF(Q39="",IF(AI12=1,"",IF(AJ20=1,"",IF(AL31=1,"",5))),"")</f>
        <v>5</v>
      </c>
      <c r="S37" s="45" t="n">
        <f aca="false">IF(Q39="",IF(AJ12=1,"",IF(AJ21=1,"",IF(AL32=1,"",6))),"")</f>
        <v>6</v>
      </c>
      <c r="T37" s="44" t="n">
        <f aca="false">IF(T39="",IF(AH12=1,"",IF(AK19=1,"",IF(AM30=1,"",4))),"")</f>
        <v>4</v>
      </c>
      <c r="U37" s="19" t="n">
        <f aca="false">IF(T39="",IF(AI12=1,"",IF(AK20=1,"",IF(AM31=1,"",5))),"")</f>
        <v>5</v>
      </c>
      <c r="V37" s="19" t="n">
        <f aca="false">IF(T39="",IF(AJ12=1,"",IF(AK21=1,"",IF(AM32=1,"",6))),"")</f>
        <v>6</v>
      </c>
      <c r="W37" s="18" t="n">
        <f aca="false">IF(W39="",IF(AH12=1,"",IF(AL19=1,"",IF(AM30=1,"",4))),"")</f>
        <v>4</v>
      </c>
      <c r="X37" s="18" t="n">
        <f aca="false">IF(W39="",IF(AI12=1,"",IF(AL20=1,"",IF(AM31=1,"",5))),"")</f>
        <v>5</v>
      </c>
      <c r="Y37" s="18" t="n">
        <f aca="false">IF(W39="",IF(AJ12=1,"",IF(AL21=1,"",IF(AM32=1,"",6))),"")</f>
        <v>6</v>
      </c>
      <c r="Z37" s="19" t="n">
        <f aca="false">IF(Z39="",IF(AH12=1,"",IF(AM19=1,"",IF(AM30=1,"",4))),"")</f>
        <v>4</v>
      </c>
      <c r="AA37" s="19" t="n">
        <f aca="false">IF(Z39="",IF(AI12=1,"",IF(AM20=1,"",IF(AM31=1,"",5))),"")</f>
        <v>5</v>
      </c>
      <c r="AB37" s="45" t="n">
        <f aca="false">IF(Z39="",IF(AJ12=1,"",IF(AM21=1,"",IF(AM32=1,"",6))),"")</f>
        <v>6</v>
      </c>
      <c r="AC37" s="46"/>
      <c r="BK37" s="1" t="n">
        <f aca="false">IF(BK39="",IF(CQ12=1,"",IF(CN19=1,"",IF(CT30=1,"",4))),"")</f>
        <v>4</v>
      </c>
      <c r="BL37" s="1" t="n">
        <f aca="false">IF(BK39="",IF(CR12=1,"",IF(CN20=1,"",IF(CT31=1,"",5))),"")</f>
        <v>5</v>
      </c>
      <c r="BM37" s="1" t="n">
        <f aca="false">IF(BK39="",IF(CS12=1,"",IF(CN21=1,"",IF(CT32=1,"",6))),"")</f>
        <v>6</v>
      </c>
      <c r="BN37" s="1" t="n">
        <f aca="false">IF(BN39="",IF(CQ12=1,"",IF(CO19=1,"",IF(CT30=1,"",4))),"")</f>
        <v>4</v>
      </c>
      <c r="BO37" s="1" t="n">
        <f aca="false">IF(BN39="",IF(CR12=1,"",IF(CO20=1,"",IF(CT31=1,"",5))),"")</f>
        <v>5</v>
      </c>
      <c r="BP37" s="1" t="n">
        <f aca="false">IF(BN39="",IF(CS12=1,"",IF(CO21=1,"",IF(CT32=1,"",6))),"")</f>
        <v>6</v>
      </c>
      <c r="BQ37" s="1" t="n">
        <f aca="false">IF(BQ39="",IF(CQ12=1,"",IF(CP19=1,"",IF(CT30=1,"",4))),"")</f>
        <v>4</v>
      </c>
      <c r="BR37" s="1" t="n">
        <f aca="false">IF(BQ39="",IF(CR12=1,"",IF(CP20=1,"",IF(CT31=1,"",5))),"")</f>
        <v>5</v>
      </c>
      <c r="BS37" s="1" t="str">
        <f aca="false">IF(BQ39="",IF(CS12=1,"",IF(CP21=1,"",IF(CT32=1,"",6))),"")</f>
        <v/>
      </c>
      <c r="BT37" s="1" t="n">
        <f aca="false">IF(BT39="",IF(CQ12=1,"",IF(CQ19=1,"",IF(CU30=1,"",4))),"")</f>
        <v>4</v>
      </c>
      <c r="BU37" s="1" t="n">
        <f aca="false">IF(BT39="",IF(CR12=1,"",IF(CQ20=1,"",IF(CU31=1,"",5))),"")</f>
        <v>5</v>
      </c>
      <c r="BV37" s="1" t="n">
        <f aca="false">IF(BT39="",IF(CS12=1,"",IF(CQ21=1,"",IF(CU32=1,"",6))),"")</f>
        <v>6</v>
      </c>
      <c r="BW37" s="1" t="n">
        <f aca="false">IF(BW39="",IF(CQ12=1,"",IF(CR19=1,"",IF(CU30=1,"",4))),"")</f>
        <v>4</v>
      </c>
      <c r="BX37" s="1" t="n">
        <f aca="false">IF(BW39="",IF(CR12=1,"",IF(CR20=1,"",IF(CU31=1,"",5))),"")</f>
        <v>5</v>
      </c>
      <c r="BY37" s="1" t="n">
        <f aca="false">IF(BW39="",IF(CS12=1,"",IF(CR21=1,"",IF(CU32=1,"",6))),"")</f>
        <v>6</v>
      </c>
      <c r="BZ37" s="1" t="n">
        <f aca="false">IF(BZ39="",IF(CQ12=1,"",IF(CS19=1,"",IF(CU30=1,"",4))),"")</f>
        <v>4</v>
      </c>
      <c r="CA37" s="1" t="n">
        <f aca="false">IF(BZ39="",IF(CR12=1,"",IF(CS20=1,"",IF(CU31=1,"",5))),"")</f>
        <v>5</v>
      </c>
      <c r="CB37" s="1" t="str">
        <f aca="false">IF(BZ39="",IF(CS12=1,"",IF(CS21=1,"",IF(CU32=1,"",6))),"")</f>
        <v/>
      </c>
      <c r="CC37" s="1" t="n">
        <f aca="false">IF(CC39="",IF(CQ12=1,"",IF(CT19=1,"",IF(CV30=1,"",4))),"")</f>
        <v>4</v>
      </c>
      <c r="CD37" s="1" t="str">
        <f aca="false">IF(CC39="",IF(CR12=1,"",IF(CT20=1,"",IF(CV31=1,"",5))),"")</f>
        <v/>
      </c>
      <c r="CE37" s="1" t="n">
        <f aca="false">IF(CC39="",IF(CS12=1,"",IF(CT21=1,"",IF(CV32=1,"",6))),"")</f>
        <v>6</v>
      </c>
      <c r="CF37" s="1" t="n">
        <f aca="false">IF(CF39="",IF(CQ12=1,"",IF(CU19=1,"",IF(CV30=1,"",4))),"")</f>
        <v>4</v>
      </c>
      <c r="CG37" s="1" t="str">
        <f aca="false">IF(CF39="",IF(CR12=1,"",IF(CU20=1,"",IF(CV31=1,"",5))),"")</f>
        <v/>
      </c>
      <c r="CH37" s="1" t="n">
        <f aca="false">IF(CF39="",IF(CS12=1,"",IF(CU21=1,"",IF(CV32=1,"",6))),"")</f>
        <v>6</v>
      </c>
      <c r="CI37" s="1" t="n">
        <f aca="false">IF(CI39="",IF(CQ12=1,"",IF(CV19=1,"",IF(CV30=1,"",4))),"")</f>
        <v>4</v>
      </c>
      <c r="CJ37" s="1" t="str">
        <f aca="false">IF(CI39="",IF(CR12=1,"",IF(CV20=1,"",IF(CV31=1,"",5))),"")</f>
        <v/>
      </c>
      <c r="CK37" s="1" t="str">
        <f aca="false">IF(CI39="",IF(CS12=1,"",IF(CV21=1,"",IF(CV32=1,"",6))),"")</f>
        <v/>
      </c>
      <c r="CM37" s="80" t="n">
        <f aca="false">B37</f>
        <v>4</v>
      </c>
      <c r="CN37" s="81" t="n">
        <f aca="false">C37</f>
        <v>5</v>
      </c>
      <c r="CO37" s="81" t="n">
        <f aca="false">D37</f>
        <v>6</v>
      </c>
      <c r="CP37" s="81" t="n">
        <f aca="false">E37</f>
        <v>4</v>
      </c>
      <c r="CQ37" s="81" t="n">
        <f aca="false">F37</f>
        <v>5</v>
      </c>
      <c r="CR37" s="81" t="n">
        <f aca="false">G37</f>
        <v>6</v>
      </c>
      <c r="CS37" s="81" t="n">
        <f aca="false">H37</f>
        <v>4</v>
      </c>
      <c r="CT37" s="81" t="n">
        <f aca="false">I37</f>
        <v>5</v>
      </c>
      <c r="CU37" s="82" t="n">
        <f aca="false">J37</f>
        <v>6</v>
      </c>
      <c r="CV37" s="80" t="n">
        <f aca="false">K37</f>
        <v>4</v>
      </c>
      <c r="CW37" s="81" t="n">
        <f aca="false">L37</f>
        <v>5</v>
      </c>
      <c r="CX37" s="81" t="n">
        <f aca="false">M37</f>
        <v>6</v>
      </c>
      <c r="CY37" s="81" t="n">
        <f aca="false">N37</f>
        <v>4</v>
      </c>
      <c r="CZ37" s="81" t="n">
        <f aca="false">O37</f>
        <v>5</v>
      </c>
      <c r="DA37" s="81" t="n">
        <f aca="false">P37</f>
        <v>6</v>
      </c>
      <c r="DB37" s="81" t="n">
        <f aca="false">Q37</f>
        <v>4</v>
      </c>
      <c r="DC37" s="81" t="n">
        <f aca="false">R37</f>
        <v>5</v>
      </c>
      <c r="DD37" s="82" t="n">
        <f aca="false">S37</f>
        <v>6</v>
      </c>
      <c r="DE37" s="80" t="n">
        <f aca="false">T37</f>
        <v>4</v>
      </c>
      <c r="DF37" s="81" t="n">
        <f aca="false">U37</f>
        <v>5</v>
      </c>
      <c r="DG37" s="81" t="n">
        <f aca="false">V37</f>
        <v>6</v>
      </c>
      <c r="DH37" s="81" t="n">
        <f aca="false">W37</f>
        <v>4</v>
      </c>
      <c r="DI37" s="81" t="n">
        <f aca="false">X37</f>
        <v>5</v>
      </c>
      <c r="DJ37" s="81" t="n">
        <f aca="false">Y37</f>
        <v>6</v>
      </c>
      <c r="DK37" s="81" t="n">
        <f aca="false">Z37</f>
        <v>4</v>
      </c>
      <c r="DL37" s="81" t="n">
        <f aca="false">AA37</f>
        <v>5</v>
      </c>
      <c r="DM37" s="82" t="n">
        <f aca="false">AB37</f>
        <v>6</v>
      </c>
      <c r="DN37" s="5"/>
    </row>
    <row r="38" customFormat="false" ht="12" hidden="true" customHeight="true" outlineLevel="0" collapsed="false">
      <c r="A38" s="5"/>
      <c r="B38" s="44" t="n">
        <f aca="false">IF(B39="",IF(AK12=1,"",IF(AE22=1,"",IF(AK33=1,"",7))),"")</f>
        <v>7</v>
      </c>
      <c r="C38" s="19" t="n">
        <f aca="false">IF(B39="",IF(AL12=1,"",IF(AE23=1,"",IF(AK34=1,"",8))),"")</f>
        <v>8</v>
      </c>
      <c r="D38" s="19" t="n">
        <f aca="false">IF(B39="",IF(AM12=1,"",IF(AE24=1,"",IF(AK35=1,"",9))),"")</f>
        <v>9</v>
      </c>
      <c r="E38" s="18" t="n">
        <f aca="false">IF(E39="",IF(AK12=1,"",IF(AF22=1,"",IF(AK33=1,"",7))),"")</f>
        <v>7</v>
      </c>
      <c r="F38" s="18" t="n">
        <f aca="false">IF(E39="",IF(AL12=1,"",IF(AF23=1,"",IF(AK34=1,"",8))),"")</f>
        <v>8</v>
      </c>
      <c r="G38" s="18" t="n">
        <f aca="false">IF(E39="",IF(AM12=1,"",IF(AF24=1,"",IF(AK35=1,"",9))),"")</f>
        <v>9</v>
      </c>
      <c r="H38" s="19" t="n">
        <f aca="false">IF(H39="",IF(AK12=1,"",IF(AG22=1,"",IF(AK33=1,"",7))),"")</f>
        <v>7</v>
      </c>
      <c r="I38" s="19" t="n">
        <f aca="false">IF(H39="",IF(AL12=1,"",IF(AG23=1,"",IF(AK34=1,"",8))),"")</f>
        <v>8</v>
      </c>
      <c r="J38" s="45" t="n">
        <f aca="false">IF(H39="",IF(AM12=1,"",IF(AG24=1,"",IF(AK35=1,"",9))),"")</f>
        <v>9</v>
      </c>
      <c r="K38" s="44" t="n">
        <f aca="false">IF(K39="",IF(AK12=1,"",IF(AH22=1,"",IF(AL33=1,"",7))),"")</f>
        <v>7</v>
      </c>
      <c r="L38" s="19" t="n">
        <f aca="false">IF(K39="",IF(AL12=1,"",IF(AH23=1,"",IF(AL34=1,"",8))),"")</f>
        <v>8</v>
      </c>
      <c r="M38" s="19" t="n">
        <f aca="false">IF(K39="",IF(AM12=1,"",IF(AH24=1,"",IF(AL35=1,"",9))),"")</f>
        <v>9</v>
      </c>
      <c r="N38" s="22" t="n">
        <f aca="false">IF(N39="",IF(AK12=1,"",IF(AI22=1,"",IF(AL33=1,"",7))),"")</f>
        <v>7</v>
      </c>
      <c r="O38" s="22" t="n">
        <f aca="false">IF(N39="",IF(AL12=1,"",IF(AI23=1,"",IF(AL34=1,"",8))),"")</f>
        <v>8</v>
      </c>
      <c r="P38" s="22" t="n">
        <f aca="false">IF(N39="",IF(AM12=1,"",IF(AI24=1,"",IF(AL35=1,"",9))),"")</f>
        <v>9</v>
      </c>
      <c r="Q38" s="19" t="n">
        <f aca="false">IF(Q39="",IF(AK12=1,"",IF(AJ22=1,"",IF(AL33=1,"",7))),"")</f>
        <v>7</v>
      </c>
      <c r="R38" s="19" t="n">
        <f aca="false">IF(Q39="",IF(AL12=1,"",IF(AJ23=1,"",IF(AL34=1,"",8))),"")</f>
        <v>8</v>
      </c>
      <c r="S38" s="45" t="n">
        <f aca="false">IF(Q39="",IF(AM12=1,"",IF(AJ24=1,"",IF(AL35=1,"",9))),"")</f>
        <v>9</v>
      </c>
      <c r="T38" s="44" t="n">
        <f aca="false">IF(T39="",IF(AK12=1,"",IF(AK22=1,"",IF(AM33=1,"",7))),"")</f>
        <v>7</v>
      </c>
      <c r="U38" s="19" t="n">
        <f aca="false">IF(T39="",IF(AL12=1,"",IF(AK23=1,"",IF(AM34=1,"",8))),"")</f>
        <v>8</v>
      </c>
      <c r="V38" s="19" t="n">
        <f aca="false">IF(T39="",IF(AM12=1,"",IF(AK24=1,"",IF(AM35=1,"",9))),"")</f>
        <v>9</v>
      </c>
      <c r="W38" s="18" t="n">
        <f aca="false">IF(W39="",IF(AK12=1,"",IF(AL22=1,"",IF(AM33=1,"",7))),"")</f>
        <v>7</v>
      </c>
      <c r="X38" s="18" t="n">
        <f aca="false">IF(W39="",IF(AL12=1,"",IF(AL23=1,"",IF(AM34=1,"",8))),"")</f>
        <v>8</v>
      </c>
      <c r="Y38" s="18" t="n">
        <f aca="false">IF(W39="",IF(AM12=1,"",IF(AL24=1,"",IF(AM35=1,"",9))),"")</f>
        <v>9</v>
      </c>
      <c r="Z38" s="19" t="n">
        <f aca="false">IF(Z39="",IF(AK12=1,"",IF(AM22=1,"",IF(AM33=1,"",7))),"")</f>
        <v>7</v>
      </c>
      <c r="AA38" s="19" t="n">
        <f aca="false">IF(Z39="",IF(AL12=1,"",IF(AM23=1,"",IF(AM34=1,"",8))),"")</f>
        <v>8</v>
      </c>
      <c r="AB38" s="45" t="n">
        <f aca="false">IF(Z39="",IF(AM12=1,"",IF(AM24=1,"",IF(AM35=1,"",9))),"")</f>
        <v>9</v>
      </c>
      <c r="AC38" s="46"/>
      <c r="BK38" s="1" t="n">
        <f aca="false">IF(BK39="",IF(CT12=1,"",IF(CN22=1,"",IF(CT33=1,"",7))),"")</f>
        <v>7</v>
      </c>
      <c r="BL38" s="1" t="n">
        <f aca="false">IF(BK39="",IF(CU12=1,"",IF(CN23=1,"",IF(CT34=1,"",8))),"")</f>
        <v>8</v>
      </c>
      <c r="BM38" s="1" t="n">
        <f aca="false">IF(BK39="",IF(CV12=1,"",IF(CN24=1,"",IF(CT35=1,"",9))),"")</f>
        <v>9</v>
      </c>
      <c r="BN38" s="1" t="n">
        <f aca="false">IF(BN39="",IF(CT12=1,"",IF(CO22=1,"",IF(CT33=1,"",7))),"")</f>
        <v>7</v>
      </c>
      <c r="BO38" s="1" t="n">
        <f aca="false">IF(BN39="",IF(CU12=1,"",IF(CO23=1,"",IF(CT34=1,"",8))),"")</f>
        <v>8</v>
      </c>
      <c r="BP38" s="1" t="n">
        <f aca="false">IF(BN39="",IF(CV12=1,"",IF(CO24=1,"",IF(CT35=1,"",9))),"")</f>
        <v>9</v>
      </c>
      <c r="BQ38" s="1" t="n">
        <f aca="false">IF(BQ39="",IF(CT12=1,"",IF(CP22=1,"",IF(CT33=1,"",7))),"")</f>
        <v>7</v>
      </c>
      <c r="BR38" s="1" t="n">
        <f aca="false">IF(BQ39="",IF(CU12=1,"",IF(CP23=1,"",IF(CT34=1,"",8))),"")</f>
        <v>8</v>
      </c>
      <c r="BS38" s="1" t="n">
        <f aca="false">IF(BQ39="",IF(CV12=1,"",IF(CP24=1,"",IF(CT35=1,"",9))),"")</f>
        <v>9</v>
      </c>
      <c r="BT38" s="1" t="n">
        <f aca="false">IF(BT39="",IF(CT12=1,"",IF(CQ22=1,"",IF(CU33=1,"",7))),"")</f>
        <v>7</v>
      </c>
      <c r="BU38" s="1" t="n">
        <f aca="false">IF(BT39="",IF(CU12=1,"",IF(CQ23=1,"",IF(CU34=1,"",8))),"")</f>
        <v>8</v>
      </c>
      <c r="BV38" s="1" t="n">
        <f aca="false">IF(BT39="",IF(CV12=1,"",IF(CQ24=1,"",IF(CU35=1,"",9))),"")</f>
        <v>9</v>
      </c>
      <c r="BW38" s="1" t="n">
        <f aca="false">IF(BW39="",IF(CT12=1,"",IF(CR22=1,"",IF(CU33=1,"",7))),"")</f>
        <v>7</v>
      </c>
      <c r="BX38" s="1" t="n">
        <f aca="false">IF(BW39="",IF(CU12=1,"",IF(CR23=1,"",IF(CU34=1,"",8))),"")</f>
        <v>8</v>
      </c>
      <c r="BY38" s="1" t="n">
        <f aca="false">IF(BW39="",IF(CV12=1,"",IF(CR24=1,"",IF(CU35=1,"",9))),"")</f>
        <v>9</v>
      </c>
      <c r="BZ38" s="1" t="n">
        <f aca="false">IF(BZ39="",IF(CT12=1,"",IF(CS22=1,"",IF(CU33=1,"",7))),"")</f>
        <v>7</v>
      </c>
      <c r="CA38" s="1" t="n">
        <f aca="false">IF(BZ39="",IF(CU12=1,"",IF(CS23=1,"",IF(CU34=1,"",8))),"")</f>
        <v>8</v>
      </c>
      <c r="CB38" s="1" t="n">
        <f aca="false">IF(BZ39="",IF(CV12=1,"",IF(CS24=1,"",IF(CU35=1,"",9))),"")</f>
        <v>9</v>
      </c>
      <c r="CC38" s="1" t="n">
        <f aca="false">IF(CC39="",IF(CT12=1,"",IF(CT22=1,"",IF(CV33=1,"",7))),"")</f>
        <v>7</v>
      </c>
      <c r="CD38" s="1" t="n">
        <f aca="false">IF(CC39="",IF(CU12=1,"",IF(CT23=1,"",IF(CV34=1,"",8))),"")</f>
        <v>8</v>
      </c>
      <c r="CE38" s="1" t="n">
        <f aca="false">IF(CC39="",IF(CV12=1,"",IF(CT24=1,"",IF(CV35=1,"",9))),"")</f>
        <v>9</v>
      </c>
      <c r="CF38" s="1" t="n">
        <f aca="false">IF(CF39="",IF(CT12=1,"",IF(CU22=1,"",IF(CV33=1,"",7))),"")</f>
        <v>7</v>
      </c>
      <c r="CG38" s="1" t="n">
        <f aca="false">IF(CF39="",IF(CU12=1,"",IF(CU23=1,"",IF(CV34=1,"",8))),"")</f>
        <v>8</v>
      </c>
      <c r="CH38" s="1" t="n">
        <f aca="false">IF(CF39="",IF(CV12=1,"",IF(CU24=1,"",IF(CV35=1,"",9))),"")</f>
        <v>9</v>
      </c>
      <c r="CI38" s="1" t="n">
        <f aca="false">IF(CI39="",IF(CT12=1,"",IF(CV22=1,"",IF(CV33=1,"",7))),"")</f>
        <v>7</v>
      </c>
      <c r="CJ38" s="1" t="n">
        <f aca="false">IF(CI39="",IF(CU12=1,"",IF(CV23=1,"",IF(CV34=1,"",8))),"")</f>
        <v>8</v>
      </c>
      <c r="CK38" s="1" t="n">
        <f aca="false">IF(CI39="",IF(CV12=1,"",IF(CV24=1,"",IF(CV35=1,"",9))),"")</f>
        <v>9</v>
      </c>
      <c r="CM38" s="80" t="n">
        <f aca="false">B38</f>
        <v>7</v>
      </c>
      <c r="CN38" s="81" t="n">
        <f aca="false">C38</f>
        <v>8</v>
      </c>
      <c r="CO38" s="81" t="n">
        <f aca="false">D38</f>
        <v>9</v>
      </c>
      <c r="CP38" s="81" t="n">
        <f aca="false">E38</f>
        <v>7</v>
      </c>
      <c r="CQ38" s="81" t="n">
        <f aca="false">F38</f>
        <v>8</v>
      </c>
      <c r="CR38" s="81" t="n">
        <f aca="false">G38</f>
        <v>9</v>
      </c>
      <c r="CS38" s="81" t="n">
        <f aca="false">H38</f>
        <v>7</v>
      </c>
      <c r="CT38" s="81" t="n">
        <f aca="false">I38</f>
        <v>8</v>
      </c>
      <c r="CU38" s="82" t="n">
        <f aca="false">J38</f>
        <v>9</v>
      </c>
      <c r="CV38" s="80" t="n">
        <f aca="false">K38</f>
        <v>7</v>
      </c>
      <c r="CW38" s="81" t="n">
        <f aca="false">L38</f>
        <v>8</v>
      </c>
      <c r="CX38" s="81" t="n">
        <f aca="false">M38</f>
        <v>9</v>
      </c>
      <c r="CY38" s="81" t="n">
        <f aca="false">N38</f>
        <v>7</v>
      </c>
      <c r="CZ38" s="81" t="n">
        <f aca="false">O38</f>
        <v>8</v>
      </c>
      <c r="DA38" s="81" t="n">
        <f aca="false">P38</f>
        <v>9</v>
      </c>
      <c r="DB38" s="81" t="n">
        <f aca="false">Q38</f>
        <v>7</v>
      </c>
      <c r="DC38" s="81" t="n">
        <f aca="false">R38</f>
        <v>8</v>
      </c>
      <c r="DD38" s="82" t="n">
        <f aca="false">S38</f>
        <v>9</v>
      </c>
      <c r="DE38" s="80" t="n">
        <f aca="false">T38</f>
        <v>7</v>
      </c>
      <c r="DF38" s="81" t="n">
        <f aca="false">U38</f>
        <v>8</v>
      </c>
      <c r="DG38" s="81" t="n">
        <f aca="false">V38</f>
        <v>9</v>
      </c>
      <c r="DH38" s="81" t="n">
        <f aca="false">W38</f>
        <v>7</v>
      </c>
      <c r="DI38" s="81" t="n">
        <f aca="false">X38</f>
        <v>8</v>
      </c>
      <c r="DJ38" s="81" t="n">
        <f aca="false">Y38</f>
        <v>9</v>
      </c>
      <c r="DK38" s="81" t="n">
        <f aca="false">Z38</f>
        <v>7</v>
      </c>
      <c r="DL38" s="81" t="n">
        <f aca="false">AA38</f>
        <v>8</v>
      </c>
      <c r="DM38" s="82" t="n">
        <f aca="false">AB38</f>
        <v>9</v>
      </c>
      <c r="DN38" s="5"/>
    </row>
    <row r="39" customFormat="false" ht="30" hidden="false" customHeight="true" outlineLevel="0" collapsed="false">
      <c r="A39" s="5"/>
      <c r="B39" s="47"/>
      <c r="C39" s="47"/>
      <c r="D39" s="47"/>
      <c r="E39" s="48"/>
      <c r="F39" s="48"/>
      <c r="G39" s="48"/>
      <c r="H39" s="49"/>
      <c r="I39" s="49"/>
      <c r="J39" s="49"/>
      <c r="K39" s="50"/>
      <c r="L39" s="50"/>
      <c r="M39" s="50"/>
      <c r="N39" s="51"/>
      <c r="O39" s="51"/>
      <c r="P39" s="51"/>
      <c r="Q39" s="52"/>
      <c r="R39" s="52"/>
      <c r="S39" s="52"/>
      <c r="T39" s="47"/>
      <c r="U39" s="47"/>
      <c r="V39" s="47"/>
      <c r="W39" s="48"/>
      <c r="X39" s="48"/>
      <c r="Y39" s="48"/>
      <c r="Z39" s="49"/>
      <c r="AA39" s="49"/>
      <c r="AB39" s="49"/>
      <c r="AC39" s="33" t="n">
        <f aca="false">IF(OR(AZ12=1,CM39=0,CP39=0,CS39=0,CV39=0,CY39=0,DB39=0,DE39=0,DH39=0,DK39=0),"F E H L E R",SUM(B39:AB40))</f>
        <v>0</v>
      </c>
      <c r="CM39" s="83" t="n">
        <f aca="false">SUM(CM36:CO38)+B39</f>
        <v>45</v>
      </c>
      <c r="CN39" s="83"/>
      <c r="CO39" s="83"/>
      <c r="CP39" s="84" t="n">
        <f aca="false">SUM(CP36:CR38)+E39</f>
        <v>45</v>
      </c>
      <c r="CQ39" s="84"/>
      <c r="CR39" s="84"/>
      <c r="CS39" s="85" t="n">
        <f aca="false">SUM(CS36:CU38)+H39</f>
        <v>45</v>
      </c>
      <c r="CT39" s="85"/>
      <c r="CU39" s="85"/>
      <c r="CV39" s="83" t="n">
        <f aca="false">SUM(CV36:CX38)+K39</f>
        <v>45</v>
      </c>
      <c r="CW39" s="83"/>
      <c r="CX39" s="83"/>
      <c r="CY39" s="84" t="n">
        <f aca="false">SUM(CY36:DA38)+N39</f>
        <v>45</v>
      </c>
      <c r="CZ39" s="84"/>
      <c r="DA39" s="84"/>
      <c r="DB39" s="85" t="n">
        <f aca="false">SUM(DB36:DD38)+Q39</f>
        <v>45</v>
      </c>
      <c r="DC39" s="85"/>
      <c r="DD39" s="85"/>
      <c r="DE39" s="83" t="n">
        <f aca="false">SUM(DE36:DG38)+T39</f>
        <v>45</v>
      </c>
      <c r="DF39" s="83"/>
      <c r="DG39" s="83"/>
      <c r="DH39" s="84" t="n">
        <f aca="false">SUM(DH36:DJ38)+W39</f>
        <v>45</v>
      </c>
      <c r="DI39" s="84"/>
      <c r="DJ39" s="84"/>
      <c r="DK39" s="85" t="n">
        <f aca="false">SUM(DK36:DM38)+Z39</f>
        <v>45</v>
      </c>
      <c r="DL39" s="85"/>
      <c r="DM39" s="85"/>
      <c r="DN39" s="5"/>
    </row>
    <row r="40" customFormat="false" ht="30" hidden="false" customHeight="true" outlineLevel="0" collapsed="false">
      <c r="A40" s="5"/>
      <c r="B40" s="47"/>
      <c r="C40" s="47"/>
      <c r="D40" s="47"/>
      <c r="E40" s="48"/>
      <c r="F40" s="48"/>
      <c r="G40" s="48"/>
      <c r="H40" s="49"/>
      <c r="I40" s="49"/>
      <c r="J40" s="49"/>
      <c r="K40" s="50"/>
      <c r="L40" s="50"/>
      <c r="M40" s="50"/>
      <c r="N40" s="51"/>
      <c r="O40" s="51"/>
      <c r="P40" s="51"/>
      <c r="Q40" s="52"/>
      <c r="R40" s="52"/>
      <c r="S40" s="52"/>
      <c r="T40" s="47"/>
      <c r="U40" s="47"/>
      <c r="V40" s="47"/>
      <c r="W40" s="48"/>
      <c r="X40" s="48"/>
      <c r="Y40" s="48"/>
      <c r="Z40" s="49"/>
      <c r="AA40" s="49"/>
      <c r="AB40" s="49"/>
      <c r="AC40" s="33"/>
      <c r="CM40" s="83"/>
      <c r="CN40" s="83"/>
      <c r="CO40" s="83"/>
      <c r="CP40" s="84"/>
      <c r="CQ40" s="84"/>
      <c r="CR40" s="84"/>
      <c r="CS40" s="85"/>
      <c r="CT40" s="85"/>
      <c r="CU40" s="85"/>
      <c r="CV40" s="83"/>
      <c r="CW40" s="83"/>
      <c r="CX40" s="83"/>
      <c r="CY40" s="84"/>
      <c r="CZ40" s="84"/>
      <c r="DA40" s="84"/>
      <c r="DB40" s="85"/>
      <c r="DC40" s="85"/>
      <c r="DD40" s="85"/>
      <c r="DE40" s="83"/>
      <c r="DF40" s="83"/>
      <c r="DG40" s="83"/>
      <c r="DH40" s="84"/>
      <c r="DI40" s="84"/>
      <c r="DJ40" s="84"/>
      <c r="DK40" s="85"/>
      <c r="DL40" s="85"/>
      <c r="DM40" s="85"/>
      <c r="DN40" s="5"/>
    </row>
    <row r="41" customFormat="false" ht="12" hidden="true" customHeight="true" outlineLevel="0" collapsed="false">
      <c r="A41" s="5"/>
      <c r="B41" s="17" t="n">
        <f aca="false">IF(B44="",IF(AE13=1,"",IF(AE16=1,"",IF(AK27=1,"",1))),"")</f>
        <v>1</v>
      </c>
      <c r="C41" s="18" t="n">
        <f aca="false">IF(B44="",IF(AF13=1,"",IF(AE17=1,"",IF(AK28=1,"",2))),"")</f>
        <v>2</v>
      </c>
      <c r="D41" s="18" t="n">
        <f aca="false">IF(B44="",IF(AG13=1,"",IF(AE18=1,"",IF(AK29=1,"",3))),"")</f>
        <v>3</v>
      </c>
      <c r="E41" s="19" t="n">
        <f aca="false">IF(E44="",IF(AE13=1,"",IF(AF16=1,"",IF(AK27=1,"",1))),"")</f>
        <v>1</v>
      </c>
      <c r="F41" s="19" t="n">
        <f aca="false">IF(E44="",IF(AF13=1,"",IF(AF17=1,"",IF(AK28=1,"",2))),"")</f>
        <v>2</v>
      </c>
      <c r="G41" s="19" t="n">
        <f aca="false">IF(E44="",IF(AG13=1,"",IF(AF18=1,"",IF(AK29=1,"",3))),"")</f>
        <v>3</v>
      </c>
      <c r="H41" s="18" t="n">
        <f aca="false">IF(H44="",IF(AE13=1,"",IF(AG16=1,"",IF(AK27=1,"",1))),"")</f>
        <v>1</v>
      </c>
      <c r="I41" s="18" t="n">
        <f aca="false">IF(H44="",IF(AF13=1,"",IF(AG17=1,"",IF(AK28=1,"",2))),"")</f>
        <v>2</v>
      </c>
      <c r="J41" s="20" t="n">
        <f aca="false">IF(H44="",IF(AG13=1,"",IF(AG18=1,"",IF(AK29=1,"",3))),"")</f>
        <v>3</v>
      </c>
      <c r="K41" s="21" t="n">
        <f aca="false">IF(K44="",IF(AE13=1,"",IF(AH16=1,"",IF(AL27=1,"",1))),"")</f>
        <v>1</v>
      </c>
      <c r="L41" s="22" t="n">
        <f aca="false">IF(K44="",IF(AF13=1,"",IF(AH17=1,"",IF(AL28=1,"",2))),"")</f>
        <v>2</v>
      </c>
      <c r="M41" s="22" t="n">
        <f aca="false">IF(K44="",IF(AG13=1,"",IF(AH18=1,"",IF(AL29=1,"",3))),"")</f>
        <v>3</v>
      </c>
      <c r="N41" s="19" t="n">
        <f aca="false">IF(N44="",IF(AE13=1,"",IF(AI16=1,"",IF(AL27=1,"",1))),"")</f>
        <v>1</v>
      </c>
      <c r="O41" s="19" t="n">
        <f aca="false">IF(N44="",IF(AF13=1,"",IF(AI17=1,"",IF(AL28=1,"",2))),"")</f>
        <v>2</v>
      </c>
      <c r="P41" s="19" t="n">
        <f aca="false">IF(N44="",IF(AG13=1,"",IF(AI18=1,"",IF(AL29=1,"",3))),"")</f>
        <v>3</v>
      </c>
      <c r="Q41" s="22" t="n">
        <f aca="false">IF(Q44="",IF(AE13=1,"",IF(AJ16=1,"",IF(AL27=1,"",1))),"")</f>
        <v>1</v>
      </c>
      <c r="R41" s="22" t="n">
        <f aca="false">IF(Q44="",IF(AF13=1,"",IF(AJ17=1,"",IF(AL28=1,"",2))),"")</f>
        <v>2</v>
      </c>
      <c r="S41" s="23" t="n">
        <f aca="false">IF(Q44="",IF(AG13=1,"",IF(AJ18=1,"",IF(AL29=1,"",3))),"")</f>
        <v>3</v>
      </c>
      <c r="T41" s="17" t="n">
        <f aca="false">IF(T44="",IF(AE13=1,"",IF(AK16=1,"",IF(AM27=1,"",1))),"")</f>
        <v>1</v>
      </c>
      <c r="U41" s="18" t="n">
        <f aca="false">IF(T44="",IF(AF13=1,"",IF(AK17=1,"",IF(AM28=1,"",2))),"")</f>
        <v>2</v>
      </c>
      <c r="V41" s="18" t="n">
        <f aca="false">IF(T44="",IF(AG13=1,"",IF(AK18=1,"",IF(AM29=1,"",3))),"")</f>
        <v>3</v>
      </c>
      <c r="W41" s="19" t="n">
        <f aca="false">IF(W44="",IF(AE13=1,"",IF(AL16=1,"",IF(AM27=1,"",1))),"")</f>
        <v>1</v>
      </c>
      <c r="X41" s="19" t="n">
        <f aca="false">IF(W44="",IF(AF13=1,"",IF(AL17=1,"",IF(AM28=1,"",2))),"")</f>
        <v>2</v>
      </c>
      <c r="Y41" s="19" t="n">
        <f aca="false">IF(W44="",IF(AG13=1,"",IF(AL18=1,"",IF(AM29=1,"",3))),"")</f>
        <v>3</v>
      </c>
      <c r="Z41" s="18" t="n">
        <f aca="false">IF(Z44="",IF(AE13=1,"",IF(AM16=1,"",IF(AM27=1,"",1))),"")</f>
        <v>1</v>
      </c>
      <c r="AA41" s="18" t="n">
        <f aca="false">IF(Z44="",IF(AF13=1,"",IF(AM17=1,"",IF(AM28=1,"",2))),"")</f>
        <v>2</v>
      </c>
      <c r="AB41" s="20" t="n">
        <f aca="false">IF(Z44="",IF(AG13=1,"",IF(AM18=1,"",IF(AM29=1,"",3))),"")</f>
        <v>3</v>
      </c>
      <c r="AC41" s="46"/>
      <c r="BK41" s="1" t="n">
        <f aca="false">IF(BK44="",IF(CN13=1,"",IF(CN16=1,"",IF(CT27=1,"",1))),"")</f>
        <v>1</v>
      </c>
      <c r="BL41" s="1" t="n">
        <f aca="false">IF(BK44="",IF(CO13=1,"",IF(CN17=1,"",IF(CT28=1,"",2))),"")</f>
        <v>2</v>
      </c>
      <c r="BM41" s="1" t="n">
        <f aca="false">IF(BK44="",IF(CP13=1,"",IF(CN18=1,"",IF(CT29=1,"",3))),"")</f>
        <v>3</v>
      </c>
      <c r="BN41" s="1" t="n">
        <f aca="false">IF(BN44="",IF(CN13=1,"",IF(CO16=1,"",IF(CT27=1,"",1))),"")</f>
        <v>1</v>
      </c>
      <c r="BO41" s="1" t="n">
        <f aca="false">IF(BN44="",IF(CO13=1,"",IF(CO17=1,"",IF(CT28=1,"",2))),"")</f>
        <v>2</v>
      </c>
      <c r="BP41" s="1" t="n">
        <f aca="false">IF(BN44="",IF(CP13=1,"",IF(CO18=1,"",IF(CT29=1,"",3))),"")</f>
        <v>3</v>
      </c>
      <c r="BQ41" s="1" t="str">
        <f aca="false">IF(BQ44="",IF(CN13=1,"",IF(CP16=1,"",IF(CT27=1,"",1))),"")</f>
        <v/>
      </c>
      <c r="BR41" s="1" t="n">
        <f aca="false">IF(BQ44="",IF(CO13=1,"",IF(CP17=1,"",IF(CT28=1,"",2))),"")</f>
        <v>2</v>
      </c>
      <c r="BS41" s="1" t="n">
        <f aca="false">IF(BQ44="",IF(CP13=1,"",IF(CP18=1,"",IF(CT29=1,"",3))),"")</f>
        <v>3</v>
      </c>
      <c r="BT41" s="1" t="n">
        <f aca="false">IF(BT44="",IF(CN13=1,"",IF(CQ16=1,"",IF(CU27=1,"",1))),"")</f>
        <v>1</v>
      </c>
      <c r="BU41" s="1" t="n">
        <f aca="false">IF(BT44="",IF(CO13=1,"",IF(CQ17=1,"",IF(CU28=1,"",2))),"")</f>
        <v>2</v>
      </c>
      <c r="BV41" s="1" t="n">
        <f aca="false">IF(BT44="",IF(CP13=1,"",IF(CQ18=1,"",IF(CU29=1,"",3))),"")</f>
        <v>3</v>
      </c>
      <c r="BW41" s="1" t="n">
        <f aca="false">IF(BW44="",IF(CN13=1,"",IF(CR16=1,"",IF(CU27=1,"",1))),"")</f>
        <v>1</v>
      </c>
      <c r="BX41" s="1" t="n">
        <f aca="false">IF(BW44="",IF(CO13=1,"",IF(CR17=1,"",IF(CU28=1,"",2))),"")</f>
        <v>2</v>
      </c>
      <c r="BY41" s="1" t="n">
        <f aca="false">IF(BW44="",IF(CP13=1,"",IF(CR18=1,"",IF(CU29=1,"",3))),"")</f>
        <v>3</v>
      </c>
      <c r="BZ41" s="1" t="str">
        <f aca="false">IF(BZ44="",IF(CN13=1,"",IF(CS16=1,"",IF(CU27=1,"",1))),"")</f>
        <v/>
      </c>
      <c r="CA41" s="1" t="n">
        <f aca="false">IF(BZ44="",IF(CO13=1,"",IF(CS17=1,"",IF(CU28=1,"",2))),"")</f>
        <v>2</v>
      </c>
      <c r="CB41" s="1" t="n">
        <f aca="false">IF(BZ44="",IF(CP13=1,"",IF(CS18=1,"",IF(CU29=1,"",3))),"")</f>
        <v>3</v>
      </c>
      <c r="CC41" s="1" t="n">
        <f aca="false">IF(CC44="",IF(CN13=1,"",IF(CT16=1,"",IF(CV27=1,"",1))),"")</f>
        <v>1</v>
      </c>
      <c r="CD41" s="1" t="n">
        <f aca="false">IF(CC44="",IF(CO13=1,"",IF(CT17=1,"",IF(CV28=1,"",2))),"")</f>
        <v>2</v>
      </c>
      <c r="CE41" s="1" t="n">
        <f aca="false">IF(CC44="",IF(CP13=1,"",IF(CT18=1,"",IF(CV29=1,"",3))),"")</f>
        <v>3</v>
      </c>
      <c r="CF41" s="1" t="n">
        <f aca="false">IF(CF44="",IF(CN13=1,"",IF(CU16=1,"",IF(CV27=1,"",1))),"")</f>
        <v>1</v>
      </c>
      <c r="CG41" s="1" t="n">
        <f aca="false">IF(CF44="",IF(CO13=1,"",IF(CU17=1,"",IF(CV28=1,"",2))),"")</f>
        <v>2</v>
      </c>
      <c r="CH41" s="1" t="n">
        <f aca="false">IF(CF44="",IF(CP13=1,"",IF(CU18=1,"",IF(CV29=1,"",3))),"")</f>
        <v>3</v>
      </c>
      <c r="CI41" s="1" t="str">
        <f aca="false">IF(CI44="",IF(CN13=1,"",IF(CV16=1,"",IF(CV27=1,"",1))),"")</f>
        <v/>
      </c>
      <c r="CJ41" s="1" t="n">
        <f aca="false">IF(CI44="",IF(CO13=1,"",IF(CV17=1,"",IF(CV28=1,"",2))),"")</f>
        <v>2</v>
      </c>
      <c r="CK41" s="1" t="n">
        <f aca="false">IF(CI44="",IF(CP13=1,"",IF(CV18=1,"",IF(CV29=1,"",3))),"")</f>
        <v>3</v>
      </c>
      <c r="CM41" s="80" t="n">
        <f aca="false">B41</f>
        <v>1</v>
      </c>
      <c r="CN41" s="81" t="n">
        <f aca="false">C41</f>
        <v>2</v>
      </c>
      <c r="CO41" s="81" t="n">
        <f aca="false">D41</f>
        <v>3</v>
      </c>
      <c r="CP41" s="81" t="n">
        <f aca="false">E41</f>
        <v>1</v>
      </c>
      <c r="CQ41" s="81" t="n">
        <f aca="false">F41</f>
        <v>2</v>
      </c>
      <c r="CR41" s="81" t="n">
        <f aca="false">G41</f>
        <v>3</v>
      </c>
      <c r="CS41" s="81" t="n">
        <f aca="false">H41</f>
        <v>1</v>
      </c>
      <c r="CT41" s="81" t="n">
        <f aca="false">I41</f>
        <v>2</v>
      </c>
      <c r="CU41" s="82" t="n">
        <f aca="false">J41</f>
        <v>3</v>
      </c>
      <c r="CV41" s="80" t="n">
        <f aca="false">K41</f>
        <v>1</v>
      </c>
      <c r="CW41" s="81" t="n">
        <f aca="false">L41</f>
        <v>2</v>
      </c>
      <c r="CX41" s="81" t="n">
        <f aca="false">M41</f>
        <v>3</v>
      </c>
      <c r="CY41" s="81" t="n">
        <f aca="false">N41</f>
        <v>1</v>
      </c>
      <c r="CZ41" s="81" t="n">
        <f aca="false">O41</f>
        <v>2</v>
      </c>
      <c r="DA41" s="81" t="n">
        <f aca="false">P41</f>
        <v>3</v>
      </c>
      <c r="DB41" s="81" t="n">
        <f aca="false">Q41</f>
        <v>1</v>
      </c>
      <c r="DC41" s="81" t="n">
        <f aca="false">R41</f>
        <v>2</v>
      </c>
      <c r="DD41" s="82" t="n">
        <f aca="false">S41</f>
        <v>3</v>
      </c>
      <c r="DE41" s="80" t="n">
        <f aca="false">T41</f>
        <v>1</v>
      </c>
      <c r="DF41" s="81" t="n">
        <f aca="false">U41</f>
        <v>2</v>
      </c>
      <c r="DG41" s="81" t="n">
        <f aca="false">V41</f>
        <v>3</v>
      </c>
      <c r="DH41" s="81" t="n">
        <f aca="false">W41</f>
        <v>1</v>
      </c>
      <c r="DI41" s="81" t="n">
        <f aca="false">X41</f>
        <v>2</v>
      </c>
      <c r="DJ41" s="81" t="n">
        <f aca="false">Y41</f>
        <v>3</v>
      </c>
      <c r="DK41" s="81" t="n">
        <f aca="false">Z41</f>
        <v>1</v>
      </c>
      <c r="DL41" s="81" t="n">
        <f aca="false">AA41</f>
        <v>2</v>
      </c>
      <c r="DM41" s="82" t="n">
        <f aca="false">AB41</f>
        <v>3</v>
      </c>
      <c r="DN41" s="5"/>
    </row>
    <row r="42" customFormat="false" ht="12" hidden="true" customHeight="true" outlineLevel="0" collapsed="false">
      <c r="A42" s="5"/>
      <c r="B42" s="17" t="n">
        <f aca="false">IF(B44="",IF(AH13=1,"",IF(AE19=1,"",IF(AK30=1,"",4))),"")</f>
        <v>4</v>
      </c>
      <c r="C42" s="18" t="n">
        <f aca="false">IF(B44="",IF(AI13=1,"",IF(AE20=1,"",IF(AK31=1,"",5))),"")</f>
        <v>5</v>
      </c>
      <c r="D42" s="18" t="n">
        <f aca="false">IF(B44="",IF(AJ13=1,"",IF(AE21=1,"",IF(AK32=1,"",6))),"")</f>
        <v>6</v>
      </c>
      <c r="E42" s="19" t="n">
        <f aca="false">IF(E44="",IF(AH13=1,"",IF(AF19=1,"",IF(AK30=1,"",4))),"")</f>
        <v>4</v>
      </c>
      <c r="F42" s="19" t="n">
        <f aca="false">IF(E44="",IF(AI13=1,"",IF(AF20=1,"",IF(AK31=1,"",5))),"")</f>
        <v>5</v>
      </c>
      <c r="G42" s="19" t="n">
        <f aca="false">IF(E44="",IF(AJ13=1,"",IF(AF21=1,"",IF(AK32=1,"",6))),"")</f>
        <v>6</v>
      </c>
      <c r="H42" s="18" t="n">
        <f aca="false">IF(H44="",IF(AH13=1,"",IF(AG19=1,"",IF(AK30=1,"",4))),"")</f>
        <v>4</v>
      </c>
      <c r="I42" s="18" t="n">
        <f aca="false">IF(H44="",IF(AI13=1,"",IF(AG20=1,"",IF(AK31=1,"",5))),"")</f>
        <v>5</v>
      </c>
      <c r="J42" s="20" t="n">
        <f aca="false">IF(H44="",IF(AJ13=1,"",IF(AG21=1,"",IF(AK32=1,"",6))),"")</f>
        <v>6</v>
      </c>
      <c r="K42" s="21" t="n">
        <f aca="false">IF(K44="",IF(AH13=1,"",IF(AH19=1,"",IF(AL30=1,"",4))),"")</f>
        <v>4</v>
      </c>
      <c r="L42" s="22" t="n">
        <f aca="false">IF(K44="",IF(AI13=1,"",IF(AH20=1,"",IF(AL31=1,"",5))),"")</f>
        <v>5</v>
      </c>
      <c r="M42" s="22" t="n">
        <f aca="false">IF(K44="",IF(AJ13=1,"",IF(AH21=1,"",IF(AL32=1,"",6))),"")</f>
        <v>6</v>
      </c>
      <c r="N42" s="19" t="n">
        <f aca="false">IF(N44="",IF(AH13=1,"",IF(AI19=1,"",IF(AL30=1,"",4))),"")</f>
        <v>4</v>
      </c>
      <c r="O42" s="19" t="n">
        <f aca="false">IF(N44="",IF(AI13=1,"",IF(AI20=1,"",IF(AL31=1,"",5))),"")</f>
        <v>5</v>
      </c>
      <c r="P42" s="19" t="n">
        <f aca="false">IF(N44="",IF(AJ13=1,"",IF(AI21=1,"",IF(AL32=1,"",6))),"")</f>
        <v>6</v>
      </c>
      <c r="Q42" s="22" t="n">
        <f aca="false">IF(Q44="",IF(AH13=1,"",IF(AJ19=1,"",IF(AL30=1,"",4))),"")</f>
        <v>4</v>
      </c>
      <c r="R42" s="22" t="n">
        <f aca="false">IF(Q44="",IF(AI13=1,"",IF(AJ20=1,"",IF(AL31=1,"",5))),"")</f>
        <v>5</v>
      </c>
      <c r="S42" s="23" t="n">
        <f aca="false">IF(Q44="",IF(AJ13=1,"",IF(AJ21=1,"",IF(AL32=1,"",6))),"")</f>
        <v>6</v>
      </c>
      <c r="T42" s="17" t="n">
        <f aca="false">IF(T44="",IF(AH13=1,"",IF(AK19=1,"",IF(AM30=1,"",4))),"")</f>
        <v>4</v>
      </c>
      <c r="U42" s="18" t="n">
        <f aca="false">IF(T44="",IF(AI13=1,"",IF(AK20=1,"",IF(AM31=1,"",5))),"")</f>
        <v>5</v>
      </c>
      <c r="V42" s="18" t="n">
        <f aca="false">IF(T44="",IF(AJ13=1,"",IF(AK21=1,"",IF(AM32=1,"",6))),"")</f>
        <v>6</v>
      </c>
      <c r="W42" s="19" t="n">
        <f aca="false">IF(W44="",IF(AH13=1,"",IF(AL19=1,"",IF(AM30=1,"",4))),"")</f>
        <v>4</v>
      </c>
      <c r="X42" s="19" t="n">
        <f aca="false">IF(W44="",IF(AI13=1,"",IF(AL20=1,"",IF(AM31=1,"",5))),"")</f>
        <v>5</v>
      </c>
      <c r="Y42" s="19" t="n">
        <f aca="false">IF(W44="",IF(AJ13=1,"",IF(AL21=1,"",IF(AM32=1,"",6))),"")</f>
        <v>6</v>
      </c>
      <c r="Z42" s="18" t="n">
        <f aca="false">IF(Z44="",IF(AH13=1,"",IF(AM19=1,"",IF(AM30=1,"",4))),"")</f>
        <v>4</v>
      </c>
      <c r="AA42" s="18" t="n">
        <f aca="false">IF(Z44="",IF(AI13=1,"",IF(AM20=1,"",IF(AM31=1,"",5))),"")</f>
        <v>5</v>
      </c>
      <c r="AB42" s="20" t="n">
        <f aca="false">IF(Z44="",IF(AJ13=1,"",IF(AM21=1,"",IF(AM32=1,"",6))),"")</f>
        <v>6</v>
      </c>
      <c r="AC42" s="46"/>
      <c r="BK42" s="1" t="n">
        <f aca="false">IF(BK44="",IF(CQ13=1,"",IF(CN19=1,"",IF(CT30=1,"",4))),"")</f>
        <v>4</v>
      </c>
      <c r="BL42" s="1" t="n">
        <f aca="false">IF(BK44="",IF(CR13=1,"",IF(CN20=1,"",IF(CT31=1,"",5))),"")</f>
        <v>5</v>
      </c>
      <c r="BM42" s="1" t="n">
        <f aca="false">IF(BK44="",IF(CS13=1,"",IF(CN21=1,"",IF(CT32=1,"",6))),"")</f>
        <v>6</v>
      </c>
      <c r="BN42" s="1" t="n">
        <f aca="false">IF(BN44="",IF(CQ13=1,"",IF(CO19=1,"",IF(CT30=1,"",4))),"")</f>
        <v>4</v>
      </c>
      <c r="BO42" s="1" t="n">
        <f aca="false">IF(BN44="",IF(CR13=1,"",IF(CO20=1,"",IF(CT31=1,"",5))),"")</f>
        <v>5</v>
      </c>
      <c r="BP42" s="1" t="n">
        <f aca="false">IF(BN44="",IF(CS13=1,"",IF(CO21=1,"",IF(CT32=1,"",6))),"")</f>
        <v>6</v>
      </c>
      <c r="BQ42" s="1" t="n">
        <f aca="false">IF(BQ44="",IF(CQ13=1,"",IF(CP19=1,"",IF(CT30=1,"",4))),"")</f>
        <v>4</v>
      </c>
      <c r="BR42" s="1" t="n">
        <f aca="false">IF(BQ44="",IF(CR13=1,"",IF(CP20=1,"",IF(CT31=1,"",5))),"")</f>
        <v>5</v>
      </c>
      <c r="BS42" s="1" t="str">
        <f aca="false">IF(BQ44="",IF(CS13=1,"",IF(CP21=1,"",IF(CT32=1,"",6))),"")</f>
        <v/>
      </c>
      <c r="BT42" s="1" t="n">
        <f aca="false">IF(BT44="",IF(CQ13=1,"",IF(CQ19=1,"",IF(CU30=1,"",4))),"")</f>
        <v>4</v>
      </c>
      <c r="BU42" s="1" t="n">
        <f aca="false">IF(BT44="",IF(CR13=1,"",IF(CQ20=1,"",IF(CU31=1,"",5))),"")</f>
        <v>5</v>
      </c>
      <c r="BV42" s="1" t="n">
        <f aca="false">IF(BT44="",IF(CS13=1,"",IF(CQ21=1,"",IF(CU32=1,"",6))),"")</f>
        <v>6</v>
      </c>
      <c r="BW42" s="1" t="n">
        <f aca="false">IF(BW44="",IF(CQ13=1,"",IF(CR19=1,"",IF(CU30=1,"",4))),"")</f>
        <v>4</v>
      </c>
      <c r="BX42" s="1" t="n">
        <f aca="false">IF(BW44="",IF(CR13=1,"",IF(CR20=1,"",IF(CU31=1,"",5))),"")</f>
        <v>5</v>
      </c>
      <c r="BY42" s="1" t="n">
        <f aca="false">IF(BW44="",IF(CS13=1,"",IF(CR21=1,"",IF(CU32=1,"",6))),"")</f>
        <v>6</v>
      </c>
      <c r="BZ42" s="1" t="n">
        <f aca="false">IF(BZ44="",IF(CQ13=1,"",IF(CS19=1,"",IF(CU30=1,"",4))),"")</f>
        <v>4</v>
      </c>
      <c r="CA42" s="1" t="n">
        <f aca="false">IF(BZ44="",IF(CR13=1,"",IF(CS20=1,"",IF(CU31=1,"",5))),"")</f>
        <v>5</v>
      </c>
      <c r="CB42" s="1" t="str">
        <f aca="false">IF(BZ44="",IF(CS13=1,"",IF(CS21=1,"",IF(CU32=1,"",6))),"")</f>
        <v/>
      </c>
      <c r="CC42" s="1" t="n">
        <f aca="false">IF(CC44="",IF(CQ13=1,"",IF(CT19=1,"",IF(CV30=1,"",4))),"")</f>
        <v>4</v>
      </c>
      <c r="CD42" s="1" t="str">
        <f aca="false">IF(CC44="",IF(CR13=1,"",IF(CT20=1,"",IF(CV31=1,"",5))),"")</f>
        <v/>
      </c>
      <c r="CE42" s="1" t="n">
        <f aca="false">IF(CC44="",IF(CS13=1,"",IF(CT21=1,"",IF(CV32=1,"",6))),"")</f>
        <v>6</v>
      </c>
      <c r="CF42" s="1" t="n">
        <f aca="false">IF(CF44="",IF(CQ13=1,"",IF(CU19=1,"",IF(CV30=1,"",4))),"")</f>
        <v>4</v>
      </c>
      <c r="CG42" s="1" t="str">
        <f aca="false">IF(CF44="",IF(CR13=1,"",IF(CU20=1,"",IF(CV31=1,"",5))),"")</f>
        <v/>
      </c>
      <c r="CH42" s="1" t="n">
        <f aca="false">IF(CF44="",IF(CS13=1,"",IF(CU21=1,"",IF(CV32=1,"",6))),"")</f>
        <v>6</v>
      </c>
      <c r="CI42" s="1" t="n">
        <f aca="false">IF(CI44="",IF(CQ13=1,"",IF(CV19=1,"",IF(CV30=1,"",4))),"")</f>
        <v>4</v>
      </c>
      <c r="CJ42" s="1" t="str">
        <f aca="false">IF(CI44="",IF(CR13=1,"",IF(CV20=1,"",IF(CV31=1,"",5))),"")</f>
        <v/>
      </c>
      <c r="CK42" s="1" t="str">
        <f aca="false">IF(CI44="",IF(CS13=1,"",IF(CV21=1,"",IF(CV32=1,"",6))),"")</f>
        <v/>
      </c>
      <c r="CM42" s="80" t="n">
        <f aca="false">B42</f>
        <v>4</v>
      </c>
      <c r="CN42" s="81" t="n">
        <f aca="false">C42</f>
        <v>5</v>
      </c>
      <c r="CO42" s="81" t="n">
        <f aca="false">D42</f>
        <v>6</v>
      </c>
      <c r="CP42" s="81" t="n">
        <f aca="false">E42</f>
        <v>4</v>
      </c>
      <c r="CQ42" s="81" t="n">
        <f aca="false">F42</f>
        <v>5</v>
      </c>
      <c r="CR42" s="81" t="n">
        <f aca="false">G42</f>
        <v>6</v>
      </c>
      <c r="CS42" s="81" t="n">
        <f aca="false">H42</f>
        <v>4</v>
      </c>
      <c r="CT42" s="81" t="n">
        <f aca="false">I42</f>
        <v>5</v>
      </c>
      <c r="CU42" s="82" t="n">
        <f aca="false">J42</f>
        <v>6</v>
      </c>
      <c r="CV42" s="80" t="n">
        <f aca="false">K42</f>
        <v>4</v>
      </c>
      <c r="CW42" s="81" t="n">
        <f aca="false">L42</f>
        <v>5</v>
      </c>
      <c r="CX42" s="81" t="n">
        <f aca="false">M42</f>
        <v>6</v>
      </c>
      <c r="CY42" s="81" t="n">
        <f aca="false">N42</f>
        <v>4</v>
      </c>
      <c r="CZ42" s="81" t="n">
        <f aca="false">O42</f>
        <v>5</v>
      </c>
      <c r="DA42" s="81" t="n">
        <f aca="false">P42</f>
        <v>6</v>
      </c>
      <c r="DB42" s="81" t="n">
        <f aca="false">Q42</f>
        <v>4</v>
      </c>
      <c r="DC42" s="81" t="n">
        <f aca="false">R42</f>
        <v>5</v>
      </c>
      <c r="DD42" s="82" t="n">
        <f aca="false">S42</f>
        <v>6</v>
      </c>
      <c r="DE42" s="80" t="n">
        <f aca="false">T42</f>
        <v>4</v>
      </c>
      <c r="DF42" s="81" t="n">
        <f aca="false">U42</f>
        <v>5</v>
      </c>
      <c r="DG42" s="81" t="n">
        <f aca="false">V42</f>
        <v>6</v>
      </c>
      <c r="DH42" s="81" t="n">
        <f aca="false">W42</f>
        <v>4</v>
      </c>
      <c r="DI42" s="81" t="n">
        <f aca="false">X42</f>
        <v>5</v>
      </c>
      <c r="DJ42" s="81" t="n">
        <f aca="false">Y42</f>
        <v>6</v>
      </c>
      <c r="DK42" s="81" t="n">
        <f aca="false">Z42</f>
        <v>4</v>
      </c>
      <c r="DL42" s="81" t="n">
        <f aca="false">AA42</f>
        <v>5</v>
      </c>
      <c r="DM42" s="82" t="n">
        <f aca="false">AB42</f>
        <v>6</v>
      </c>
      <c r="DN42" s="5"/>
    </row>
    <row r="43" customFormat="false" ht="12" hidden="true" customHeight="true" outlineLevel="0" collapsed="false">
      <c r="A43" s="5"/>
      <c r="B43" s="17" t="n">
        <f aca="false">IF(B44="",IF(AK13=1,"",IF(AE22=1,"",IF(AK33=1,"",7))),"")</f>
        <v>7</v>
      </c>
      <c r="C43" s="18" t="n">
        <f aca="false">IF(B44="",IF(AL13=1,"",IF(AE23=1,"",IF(AK34=1,"",8))),"")</f>
        <v>8</v>
      </c>
      <c r="D43" s="18" t="n">
        <f aca="false">IF(B44="",IF(AM13=1,"",IF(AE24=1,"",IF(AK35=1,"",9))),"")</f>
        <v>9</v>
      </c>
      <c r="E43" s="19" t="n">
        <f aca="false">IF(E44="",IF(AK13=1,"",IF(AF22=1,"",IF(AK33=1,"",7))),"")</f>
        <v>7</v>
      </c>
      <c r="F43" s="19" t="n">
        <f aca="false">IF(E44="",IF(AL13=1,"",IF(AF23=1,"",IF(AK34=1,"",8))),"")</f>
        <v>8</v>
      </c>
      <c r="G43" s="19" t="n">
        <f aca="false">IF(E44="",IF(AM13=1,"",IF(AF24=1,"",IF(AK35=1,"",9))),"")</f>
        <v>9</v>
      </c>
      <c r="H43" s="18" t="n">
        <f aca="false">IF(H44="",IF(AK13=1,"",IF(AG22=1,"",IF(AK33=1,"",7))),"")</f>
        <v>7</v>
      </c>
      <c r="I43" s="18" t="n">
        <f aca="false">IF(H44="",IF(AL13=1,"",IF(AG23=1,"",IF(AK34=1,"",8))),"")</f>
        <v>8</v>
      </c>
      <c r="J43" s="20" t="n">
        <f aca="false">IF(H44="",IF(AM13=1,"",IF(AG24=1,"",IF(AK35=1,"",9))),"")</f>
        <v>9</v>
      </c>
      <c r="K43" s="21" t="n">
        <f aca="false">IF(K44="",IF(AK13=1,"",IF(AH22=1,"",IF(AL33=1,"",7))),"")</f>
        <v>7</v>
      </c>
      <c r="L43" s="22" t="n">
        <f aca="false">IF(K44="",IF(AL13=1,"",IF(AH23=1,"",IF(AL34=1,"",8))),"")</f>
        <v>8</v>
      </c>
      <c r="M43" s="22" t="n">
        <f aca="false">IF(K44="",IF(AM13=1,"",IF(AH24=1,"",IF(AL35=1,"",9))),"")</f>
        <v>9</v>
      </c>
      <c r="N43" s="19" t="n">
        <f aca="false">IF(N44="",IF(AK13=1,"",IF(AI22=1,"",IF(AL33=1,"",7))),"")</f>
        <v>7</v>
      </c>
      <c r="O43" s="19" t="n">
        <f aca="false">IF(N44="",IF(AL13=1,"",IF(AI23=1,"",IF(AL34=1,"",8))),"")</f>
        <v>8</v>
      </c>
      <c r="P43" s="19" t="n">
        <f aca="false">IF(N44="",IF(AM13=1,"",IF(AI24=1,"",IF(AL35=1,"",9))),"")</f>
        <v>9</v>
      </c>
      <c r="Q43" s="22" t="n">
        <f aca="false">IF(Q44="",IF(AK13=1,"",IF(AJ22=1,"",IF(AL33=1,"",7))),"")</f>
        <v>7</v>
      </c>
      <c r="R43" s="22" t="n">
        <f aca="false">IF(Q44="",IF(AL13=1,"",IF(AJ23=1,"",IF(AL34=1,"",8))),"")</f>
        <v>8</v>
      </c>
      <c r="S43" s="23" t="n">
        <f aca="false">IF(Q44="",IF(AM13=1,"",IF(AJ24=1,"",IF(AL35=1,"",9))),"")</f>
        <v>9</v>
      </c>
      <c r="T43" s="17" t="n">
        <f aca="false">IF(T44="",IF(AK13=1,"",IF(AK22=1,"",IF(AM33=1,"",7))),"")</f>
        <v>7</v>
      </c>
      <c r="U43" s="18" t="n">
        <f aca="false">IF(T44="",IF(AL13=1,"",IF(AK23=1,"",IF(AM34=1,"",8))),"")</f>
        <v>8</v>
      </c>
      <c r="V43" s="18" t="n">
        <f aca="false">IF(T44="",IF(AM13=1,"",IF(AK24=1,"",IF(AM35=1,"",9))),"")</f>
        <v>9</v>
      </c>
      <c r="W43" s="19" t="n">
        <f aca="false">IF(W44="",IF(AK13=1,"",IF(AL22=1,"",IF(AM33=1,"",7))),"")</f>
        <v>7</v>
      </c>
      <c r="X43" s="19" t="n">
        <f aca="false">IF(W44="",IF(AL13=1,"",IF(AL23=1,"",IF(AM34=1,"",8))),"")</f>
        <v>8</v>
      </c>
      <c r="Y43" s="19" t="n">
        <f aca="false">IF(W44="",IF(AM13=1,"",IF(AL24=1,"",IF(AM35=1,"",9))),"")</f>
        <v>9</v>
      </c>
      <c r="Z43" s="18" t="n">
        <f aca="false">IF(Z44="",IF(AK13=1,"",IF(AM22=1,"",IF(AM33=1,"",7))),"")</f>
        <v>7</v>
      </c>
      <c r="AA43" s="18" t="n">
        <f aca="false">IF(Z44="",IF(AL13=1,"",IF(AM23=1,"",IF(AM34=1,"",8))),"")</f>
        <v>8</v>
      </c>
      <c r="AB43" s="20" t="n">
        <f aca="false">IF(Z44="",IF(AM13=1,"",IF(AM24=1,"",IF(AM35=1,"",9))),"")</f>
        <v>9</v>
      </c>
      <c r="AC43" s="46"/>
      <c r="BK43" s="1" t="n">
        <f aca="false">IF(BK44="",IF(CT13=1,"",IF(CN22=1,"",IF(CT33=1,"",7))),"")</f>
        <v>7</v>
      </c>
      <c r="BL43" s="1" t="n">
        <f aca="false">IF(BK44="",IF(CU13=1,"",IF(CN23=1,"",IF(CT34=1,"",8))),"")</f>
        <v>8</v>
      </c>
      <c r="BM43" s="1" t="n">
        <f aca="false">IF(BK44="",IF(CV13=1,"",IF(CN24=1,"",IF(CT35=1,"",9))),"")</f>
        <v>9</v>
      </c>
      <c r="BN43" s="1" t="n">
        <f aca="false">IF(BN44="",IF(CT13=1,"",IF(CO22=1,"",IF(CT33=1,"",7))),"")</f>
        <v>7</v>
      </c>
      <c r="BO43" s="1" t="n">
        <f aca="false">IF(BN44="",IF(CU13=1,"",IF(CO23=1,"",IF(CT34=1,"",8))),"")</f>
        <v>8</v>
      </c>
      <c r="BP43" s="1" t="n">
        <f aca="false">IF(BN44="",IF(CV13=1,"",IF(CO24=1,"",IF(CT35=1,"",9))),"")</f>
        <v>9</v>
      </c>
      <c r="BQ43" s="1" t="n">
        <f aca="false">IF(BQ44="",IF(CT13=1,"",IF(CP22=1,"",IF(CT33=1,"",7))),"")</f>
        <v>7</v>
      </c>
      <c r="BR43" s="1" t="n">
        <f aca="false">IF(BQ44="",IF(CU13=1,"",IF(CP23=1,"",IF(CT34=1,"",8))),"")</f>
        <v>8</v>
      </c>
      <c r="BS43" s="1" t="n">
        <f aca="false">IF(BQ44="",IF(CV13=1,"",IF(CP24=1,"",IF(CT35=1,"",9))),"")</f>
        <v>9</v>
      </c>
      <c r="BT43" s="1" t="n">
        <f aca="false">IF(BT44="",IF(CT13=1,"",IF(CQ22=1,"",IF(CU33=1,"",7))),"")</f>
        <v>7</v>
      </c>
      <c r="BU43" s="1" t="n">
        <f aca="false">IF(BT44="",IF(CU13=1,"",IF(CQ23=1,"",IF(CU34=1,"",8))),"")</f>
        <v>8</v>
      </c>
      <c r="BV43" s="1" t="n">
        <f aca="false">IF(BT44="",IF(CV13=1,"",IF(CQ24=1,"",IF(CU35=1,"",9))),"")</f>
        <v>9</v>
      </c>
      <c r="BW43" s="1" t="n">
        <f aca="false">IF(BW44="",IF(CT13=1,"",IF(CR22=1,"",IF(CU33=1,"",7))),"")</f>
        <v>7</v>
      </c>
      <c r="BX43" s="1" t="n">
        <f aca="false">IF(BW44="",IF(CU13=1,"",IF(CR23=1,"",IF(CU34=1,"",8))),"")</f>
        <v>8</v>
      </c>
      <c r="BY43" s="1" t="n">
        <f aca="false">IF(BW44="",IF(CV13=1,"",IF(CR24=1,"",IF(CU35=1,"",9))),"")</f>
        <v>9</v>
      </c>
      <c r="BZ43" s="1" t="n">
        <f aca="false">IF(BZ44="",IF(CT13=1,"",IF(CS22=1,"",IF(CU33=1,"",7))),"")</f>
        <v>7</v>
      </c>
      <c r="CA43" s="1" t="n">
        <f aca="false">IF(BZ44="",IF(CU13=1,"",IF(CS23=1,"",IF(CU34=1,"",8))),"")</f>
        <v>8</v>
      </c>
      <c r="CB43" s="1" t="n">
        <f aca="false">IF(BZ44="",IF(CV13=1,"",IF(CS24=1,"",IF(CU35=1,"",9))),"")</f>
        <v>9</v>
      </c>
      <c r="CC43" s="1" t="n">
        <f aca="false">IF(CC44="",IF(CT13=1,"",IF(CT22=1,"",IF(CV33=1,"",7))),"")</f>
        <v>7</v>
      </c>
      <c r="CD43" s="1" t="n">
        <f aca="false">IF(CC44="",IF(CU13=1,"",IF(CT23=1,"",IF(CV34=1,"",8))),"")</f>
        <v>8</v>
      </c>
      <c r="CE43" s="1" t="n">
        <f aca="false">IF(CC44="",IF(CV13=1,"",IF(CT24=1,"",IF(CV35=1,"",9))),"")</f>
        <v>9</v>
      </c>
      <c r="CF43" s="1" t="n">
        <f aca="false">IF(CF44="",IF(CT13=1,"",IF(CU22=1,"",IF(CV33=1,"",7))),"")</f>
        <v>7</v>
      </c>
      <c r="CG43" s="1" t="n">
        <f aca="false">IF(CF44="",IF(CU13=1,"",IF(CU23=1,"",IF(CV34=1,"",8))),"")</f>
        <v>8</v>
      </c>
      <c r="CH43" s="1" t="n">
        <f aca="false">IF(CF44="",IF(CV13=1,"",IF(CU24=1,"",IF(CV35=1,"",9))),"")</f>
        <v>9</v>
      </c>
      <c r="CI43" s="1" t="n">
        <f aca="false">IF(CI44="",IF(CT13=1,"",IF(CV22=1,"",IF(CV33=1,"",7))),"")</f>
        <v>7</v>
      </c>
      <c r="CJ43" s="1" t="n">
        <f aca="false">IF(CI44="",IF(CU13=1,"",IF(CV23=1,"",IF(CV34=1,"",8))),"")</f>
        <v>8</v>
      </c>
      <c r="CK43" s="1" t="n">
        <f aca="false">IF(CI44="",IF(CV13=1,"",IF(CV24=1,"",IF(CV35=1,"",9))),"")</f>
        <v>9</v>
      </c>
      <c r="CM43" s="80" t="n">
        <f aca="false">B43</f>
        <v>7</v>
      </c>
      <c r="CN43" s="81" t="n">
        <f aca="false">C43</f>
        <v>8</v>
      </c>
      <c r="CO43" s="81" t="n">
        <f aca="false">D43</f>
        <v>9</v>
      </c>
      <c r="CP43" s="81" t="n">
        <f aca="false">E43</f>
        <v>7</v>
      </c>
      <c r="CQ43" s="81" t="n">
        <f aca="false">F43</f>
        <v>8</v>
      </c>
      <c r="CR43" s="81" t="n">
        <f aca="false">G43</f>
        <v>9</v>
      </c>
      <c r="CS43" s="81" t="n">
        <f aca="false">H43</f>
        <v>7</v>
      </c>
      <c r="CT43" s="81" t="n">
        <f aca="false">I43</f>
        <v>8</v>
      </c>
      <c r="CU43" s="82" t="n">
        <f aca="false">J43</f>
        <v>9</v>
      </c>
      <c r="CV43" s="80" t="n">
        <f aca="false">K43</f>
        <v>7</v>
      </c>
      <c r="CW43" s="81" t="n">
        <f aca="false">L43</f>
        <v>8</v>
      </c>
      <c r="CX43" s="81" t="n">
        <f aca="false">M43</f>
        <v>9</v>
      </c>
      <c r="CY43" s="81" t="n">
        <f aca="false">N43</f>
        <v>7</v>
      </c>
      <c r="CZ43" s="81" t="n">
        <f aca="false">O43</f>
        <v>8</v>
      </c>
      <c r="DA43" s="81" t="n">
        <f aca="false">P43</f>
        <v>9</v>
      </c>
      <c r="DB43" s="81" t="n">
        <f aca="false">Q43</f>
        <v>7</v>
      </c>
      <c r="DC43" s="81" t="n">
        <f aca="false">R43</f>
        <v>8</v>
      </c>
      <c r="DD43" s="82" t="n">
        <f aca="false">S43</f>
        <v>9</v>
      </c>
      <c r="DE43" s="80" t="n">
        <f aca="false">T43</f>
        <v>7</v>
      </c>
      <c r="DF43" s="81" t="n">
        <f aca="false">U43</f>
        <v>8</v>
      </c>
      <c r="DG43" s="81" t="n">
        <f aca="false">V43</f>
        <v>9</v>
      </c>
      <c r="DH43" s="81" t="n">
        <f aca="false">W43</f>
        <v>7</v>
      </c>
      <c r="DI43" s="81" t="n">
        <f aca="false">X43</f>
        <v>8</v>
      </c>
      <c r="DJ43" s="81" t="n">
        <f aca="false">Y43</f>
        <v>9</v>
      </c>
      <c r="DK43" s="81" t="n">
        <f aca="false">Z43</f>
        <v>7</v>
      </c>
      <c r="DL43" s="81" t="n">
        <f aca="false">AA43</f>
        <v>8</v>
      </c>
      <c r="DM43" s="82" t="n">
        <f aca="false">AB43</f>
        <v>9</v>
      </c>
      <c r="DN43" s="5"/>
    </row>
    <row r="44" customFormat="false" ht="30" hidden="false" customHeight="true" outlineLevel="0" collapsed="false">
      <c r="A44" s="86" t="n">
        <f aca="false">IF(CV47=0,0,"ACHTUNG: In einem Feld gibt es keine Hilfszahlen mehr!!!")</f>
        <v>0</v>
      </c>
      <c r="B44" s="53"/>
      <c r="C44" s="53"/>
      <c r="D44" s="53"/>
      <c r="E44" s="54"/>
      <c r="F44" s="54"/>
      <c r="G44" s="54"/>
      <c r="H44" s="55"/>
      <c r="I44" s="55"/>
      <c r="J44" s="55"/>
      <c r="K44" s="56"/>
      <c r="L44" s="56"/>
      <c r="M44" s="56"/>
      <c r="N44" s="54"/>
      <c r="O44" s="54"/>
      <c r="P44" s="54"/>
      <c r="Q44" s="57"/>
      <c r="R44" s="57"/>
      <c r="S44" s="57"/>
      <c r="T44" s="53"/>
      <c r="U44" s="53"/>
      <c r="V44" s="53"/>
      <c r="W44" s="54"/>
      <c r="X44" s="54"/>
      <c r="Y44" s="54"/>
      <c r="Z44" s="55"/>
      <c r="AA44" s="55"/>
      <c r="AB44" s="55"/>
      <c r="AC44" s="33" t="n">
        <f aca="false">IF(OR(AZ13=1,CM44=0,CP44=0,CS44=0,CV44=0,CY44=0,DB44=0,DE44=0,DH44=0,DK44=0),"F E H L E R",SUM(B44:AB45))</f>
        <v>0</v>
      </c>
      <c r="CM44" s="87" t="n">
        <f aca="false">SUM(CM41:CO43)+B44</f>
        <v>45</v>
      </c>
      <c r="CN44" s="87"/>
      <c r="CO44" s="87"/>
      <c r="CP44" s="88" t="n">
        <f aca="false">SUM(CP41:CR43)+E44</f>
        <v>45</v>
      </c>
      <c r="CQ44" s="88"/>
      <c r="CR44" s="88"/>
      <c r="CS44" s="89" t="n">
        <f aca="false">SUM(CS41:CU43)+H44</f>
        <v>45</v>
      </c>
      <c r="CT44" s="89"/>
      <c r="CU44" s="89"/>
      <c r="CV44" s="87" t="n">
        <f aca="false">SUM(CV41:CX43)+K44</f>
        <v>45</v>
      </c>
      <c r="CW44" s="87"/>
      <c r="CX44" s="87"/>
      <c r="CY44" s="88" t="n">
        <f aca="false">SUM(CY41:DA43)+N44</f>
        <v>45</v>
      </c>
      <c r="CZ44" s="88"/>
      <c r="DA44" s="88"/>
      <c r="DB44" s="89" t="n">
        <f aca="false">SUM(DB41:DD43)+Q44</f>
        <v>45</v>
      </c>
      <c r="DC44" s="89"/>
      <c r="DD44" s="89"/>
      <c r="DE44" s="87" t="n">
        <f aca="false">SUM(DE41:DG43)+T44</f>
        <v>45</v>
      </c>
      <c r="DF44" s="87"/>
      <c r="DG44" s="87"/>
      <c r="DH44" s="88" t="n">
        <f aca="false">SUM(DH41:DJ43)+W44</f>
        <v>45</v>
      </c>
      <c r="DI44" s="88"/>
      <c r="DJ44" s="88"/>
      <c r="DK44" s="89" t="n">
        <f aca="false">SUM(DK41:DM43)+Z44</f>
        <v>45</v>
      </c>
      <c r="DL44" s="89"/>
      <c r="DM44" s="89"/>
      <c r="DN44" s="5"/>
    </row>
    <row r="45" customFormat="false" ht="30" hidden="false" customHeight="true" outlineLevel="0" collapsed="false">
      <c r="A45" s="86"/>
      <c r="B45" s="53"/>
      <c r="C45" s="53"/>
      <c r="D45" s="53"/>
      <c r="E45" s="54"/>
      <c r="F45" s="54"/>
      <c r="G45" s="54"/>
      <c r="H45" s="55"/>
      <c r="I45" s="55"/>
      <c r="J45" s="55"/>
      <c r="K45" s="56"/>
      <c r="L45" s="56"/>
      <c r="M45" s="56"/>
      <c r="N45" s="54"/>
      <c r="O45" s="54"/>
      <c r="P45" s="54"/>
      <c r="Q45" s="57"/>
      <c r="R45" s="57"/>
      <c r="S45" s="57"/>
      <c r="T45" s="53"/>
      <c r="U45" s="53"/>
      <c r="V45" s="53"/>
      <c r="W45" s="54"/>
      <c r="X45" s="54"/>
      <c r="Y45" s="54"/>
      <c r="Z45" s="55"/>
      <c r="AA45" s="55"/>
      <c r="AB45" s="55"/>
      <c r="AC45" s="33"/>
      <c r="CM45" s="87"/>
      <c r="CN45" s="87"/>
      <c r="CO45" s="87"/>
      <c r="CP45" s="88"/>
      <c r="CQ45" s="88"/>
      <c r="CR45" s="88"/>
      <c r="CS45" s="89"/>
      <c r="CT45" s="89"/>
      <c r="CU45" s="89"/>
      <c r="CV45" s="87"/>
      <c r="CW45" s="87"/>
      <c r="CX45" s="87"/>
      <c r="CY45" s="88"/>
      <c r="CZ45" s="88"/>
      <c r="DA45" s="88"/>
      <c r="DB45" s="89"/>
      <c r="DC45" s="89"/>
      <c r="DD45" s="89"/>
      <c r="DE45" s="87"/>
      <c r="DF45" s="87"/>
      <c r="DG45" s="87"/>
      <c r="DH45" s="88"/>
      <c r="DI45" s="88"/>
      <c r="DJ45" s="88"/>
      <c r="DK45" s="89"/>
      <c r="DL45" s="89"/>
      <c r="DM45" s="89"/>
      <c r="DN45" s="5"/>
    </row>
    <row r="46" customFormat="false" ht="12" hidden="false" customHeight="true" outlineLevel="0" collapsed="false">
      <c r="A46" s="5"/>
      <c r="B46" s="90" t="n">
        <f aca="false">IF(OR(AQ25=1,CM4=0,CM9=0,CM14=0,CM19=0,CM24=0,CM29=0,CM34=0,CM39=0,CM44=0),"F E H L E R",SUM(B4,B9,B14,B19,B24,B29,B34,B39,B44))</f>
        <v>0</v>
      </c>
      <c r="C46" s="90"/>
      <c r="D46" s="90"/>
      <c r="E46" s="90" t="n">
        <f aca="false">IF(OR(AR25=1,CP4=0,CP9=0,CP14=0,CP19=0,CP24=0,CP29=0,CP34=0,CP39=0,CP44=0),"F E H L E R",SUM(E4,E9,E14,E19,E24,E29,E34,E39,E44))</f>
        <v>0</v>
      </c>
      <c r="F46" s="90"/>
      <c r="G46" s="90"/>
      <c r="H46" s="90" t="n">
        <f aca="false">IF(OR(AS25=1,CS4=0,CS9=0,CS14=0,CS19=0,CS24=0,CS29=0,CS34=0,CS39=0,CS44=0),"F E H L E R",SUM(H4,H9,H14,H19,H24,H29,H34,H39,H44))</f>
        <v>0</v>
      </c>
      <c r="I46" s="90"/>
      <c r="J46" s="90"/>
      <c r="K46" s="90" t="n">
        <f aca="false">IF(OR(AT25=1,CV4=0,CV9=0,CV14=0,CV19=0,CV24=0,CV29=0,CV34=0,CV39=0,CV44=0),"F E H L E R",SUM(K4,K9,K14,K19,K24,K29,K34,K39,K44))</f>
        <v>0</v>
      </c>
      <c r="L46" s="90"/>
      <c r="M46" s="90"/>
      <c r="N46" s="90" t="n">
        <f aca="false">IF(OR(AU25=1,CY4=0,CY9=0,CY14=0,CY19=0,CY24=0,CY29=0,CY34=0,CY39=0,CY44=0),"F E H L E R",SUM(N4,N9,N14,N19,N24,N29,N34,N39,N44))</f>
        <v>0</v>
      </c>
      <c r="O46" s="90"/>
      <c r="P46" s="90"/>
      <c r="Q46" s="90" t="n">
        <f aca="false">IF(OR(AV25=1,DB4=0,DB9=0,DB14=0,DB19=0,DB24=0,DB29=0,DB34=0,DB39=0,DB44=0),"F E H L E R",SUM(Q4,Q9,Q14,Q19,Q24,Q29,Q34,Q39,Q44))</f>
        <v>0</v>
      </c>
      <c r="R46" s="90"/>
      <c r="S46" s="90"/>
      <c r="T46" s="90" t="n">
        <f aca="false">IF(OR(AW25=1,DE4=0,DE9=0,DE14=0,DE19=0,DE24=0,DE29=0,DE34=0,DE39=0,DE44=0),"F E H L E R",SUM(T4,T9,T14,T19,T24,T29,T34,T39,T44))</f>
        <v>0</v>
      </c>
      <c r="U46" s="90"/>
      <c r="V46" s="90"/>
      <c r="W46" s="90" t="n">
        <f aca="false">IF(OR(AX25=1,DH4=0,DH9=0,DH14=0,DH19=0,DH24=0,DH29=0,DH34=0,DH39=0,DH44=0),"F E H L E R",SUM(W4,W9,W14,W19,W24,W29,W34,W39,W44))</f>
        <v>0</v>
      </c>
      <c r="X46" s="90"/>
      <c r="Y46" s="90"/>
      <c r="Z46" s="90" t="n">
        <f aca="false">IF(OR(AY25=1,DK4=0,DK9=0,DK14=0,DK19=0,DK24=0,DK29=0,DK34=0,DK39=0,DK44=0),"F E H L E R",SUM(Z4,Z9,Z14,Z19,Z24,Z29,Z34,Z39,Z44))</f>
        <v>0</v>
      </c>
      <c r="AA46" s="90"/>
      <c r="AB46" s="90"/>
      <c r="AC46" s="91"/>
      <c r="DN46" s="5"/>
    </row>
    <row r="47" customFormat="false" ht="12" hidden="false" customHeight="true" outlineLevel="0" collapsed="false">
      <c r="A47" s="5"/>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1"/>
      <c r="CM47" s="92" t="n">
        <f aca="false">IF(OR(CM4=0,CP4=0,CS4=0,CV4=0,CY4=0,DB4=0,DE4=0,DH4=0,DK4=0,CM9=0,CP9=0,CS9=0,CV9=0,CY9=0,DB9=0,DE9=0,DH9=0,DK9=0,CM14=0,CP14=0,CS14=0,CV14=0,CY14=0,DB14=0,DE14=0,DH14=0,DK14=0),1,0)</f>
        <v>0</v>
      </c>
      <c r="CN47" s="92"/>
      <c r="CO47" s="92"/>
      <c r="CP47" s="93" t="n">
        <f aca="false">IF(OR(CM19=0,CP19=0,CS19=0,CV19=0,CY19=0,DB19=0,DE19=0,DH19=0,DK19=0,CM24=0,CP24=0,CS24=0,CV24=0,CY24=0,DB24=0,DE24=0,DH24=0,DK24=0,CM29=0,CP29=0,CS29=0,CV29=0,CY29=0,DB29=0,DE29=0,DH29=0,DK29=0),1,0)</f>
        <v>0</v>
      </c>
      <c r="CQ47" s="93"/>
      <c r="CR47" s="93"/>
      <c r="CS47" s="94" t="n">
        <f aca="false">IF(OR(CM34=0,CP34=0,CS34=0,CV34=0,CY34=0,DB34=0,DE34=0,DH34=0,DK34=0,CM39=0,CP39=0,CS39=0,CV39=0,CY39=0,DB39=0,DE39=0,DH39=0,DK39=0,CM44=0,CP44=0,CS44=0,CV44=0,CY44=0,DB44=0,DK44=0),1,0)</f>
        <v>0</v>
      </c>
      <c r="CT47" s="94"/>
      <c r="CU47" s="94"/>
      <c r="CV47" s="95" t="n">
        <f aca="false">CM47+CP47+CS47</f>
        <v>0</v>
      </c>
      <c r="CW47" s="95"/>
      <c r="CX47" s="95"/>
      <c r="DN47" s="5"/>
    </row>
    <row r="48" customFormat="false" ht="12" hidden="false" customHeight="true" outlineLevel="0" collapsed="false">
      <c r="A48" s="96" t="s">
        <v>21</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97"/>
      <c r="CM48" s="92"/>
      <c r="CN48" s="92"/>
      <c r="CO48" s="92"/>
      <c r="CP48" s="93"/>
      <c r="CQ48" s="93"/>
      <c r="CR48" s="93"/>
      <c r="CS48" s="94"/>
      <c r="CT48" s="94"/>
      <c r="CU48" s="94"/>
      <c r="CV48" s="95"/>
      <c r="CW48" s="95"/>
      <c r="CX48" s="95"/>
      <c r="DN48" s="5"/>
    </row>
    <row r="49" customFormat="false" ht="12.75" hidden="false" customHeight="false" outlineLevel="0" collapsed="false">
      <c r="A49" s="96"/>
      <c r="B49" s="5"/>
      <c r="C49" s="5"/>
      <c r="D49" s="5"/>
      <c r="E49" s="5"/>
      <c r="F49" s="5"/>
      <c r="G49" s="5"/>
      <c r="H49" s="5"/>
      <c r="I49" s="5"/>
      <c r="J49" s="5"/>
      <c r="K49" s="5"/>
      <c r="L49" s="5"/>
      <c r="M49" s="5"/>
      <c r="N49" s="98" t="n">
        <f aca="false">IF(OR(AQ36=1,CM4=0,CP4=0,CS4=0,CM9=0,CP9=0,CS9=0,CM14=0,CP14=0,CS14=0),"F",B4+E4+H4+B9+E9+H9+B14+E14+H14)</f>
        <v>0</v>
      </c>
      <c r="O49" s="99" t="n">
        <f aca="false">IF(OR(AR36=1,CV4=0,CY4=0,DB4=0,CV9=0,CY9=0,DB9=0,CV14=0,CY14=0,DB14=0),"F",K4+N4+Q4+K9+N9+Q9+K14+N14+Q14)</f>
        <v>0</v>
      </c>
      <c r="P49" s="100" t="n">
        <f aca="false">IF(OR(AS36=1,DE4=0,DH4=0,DK4=0,DE9=0,DH9=0,DK9=0,DE14=0,DH14=0,DK14=0),"F",T4+W4+Z4+T9+W9+Z9+T14+W14+Z14)</f>
        <v>0</v>
      </c>
      <c r="Q49" s="5"/>
      <c r="R49" s="5"/>
      <c r="S49" s="5"/>
      <c r="T49" s="5"/>
      <c r="U49" s="5"/>
      <c r="V49" s="5"/>
      <c r="W49" s="5"/>
      <c r="X49" s="5"/>
      <c r="Y49" s="5"/>
      <c r="Z49" s="5"/>
      <c r="AA49" s="5"/>
      <c r="AB49" s="5"/>
      <c r="AC49" s="97"/>
      <c r="DN49" s="5"/>
    </row>
    <row r="50" customFormat="false" ht="12.75" hidden="false" customHeight="false" outlineLevel="0" collapsed="false">
      <c r="A50" s="96"/>
      <c r="B50" s="5"/>
      <c r="C50" s="5"/>
      <c r="D50" s="5"/>
      <c r="E50" s="5"/>
      <c r="F50" s="5"/>
      <c r="G50" s="5"/>
      <c r="H50" s="5"/>
      <c r="I50" s="5"/>
      <c r="J50" s="5"/>
      <c r="K50" s="5"/>
      <c r="L50" s="5"/>
      <c r="M50" s="5"/>
      <c r="N50" s="101" t="n">
        <f aca="false">IF(OR(AT36=1,CM19=0,CP19=0,CS19=0,CM24=0,CP24=0,CS24=0,CM29=0,CP29=0,CS29=0),"F",B19+E19+H19+B24+E24+H24+B29+E29+H29)</f>
        <v>0</v>
      </c>
      <c r="O50" s="102" t="n">
        <f aca="false">IF(OR(AU36=1,CV19=0,CY19=0,DB19=0,CV24=0,CY24=0,DB24=0,CV29=0,CY29=0,DB29=0),"F",K19+N19+Q19+K24+N24+Q24+K29+N29+Q29)</f>
        <v>0</v>
      </c>
      <c r="P50" s="103" t="n">
        <f aca="false">IF(OR(AV36=1,DE19=0,DH19=0,DK19=0,DE24=0,DH24=0,DK24=0,DE29=0,DH29=0,DK29=0),"F",T19+W19+Z19+T24+W24+Z24+T29+W29+Z29)</f>
        <v>0</v>
      </c>
      <c r="Q50" s="5"/>
      <c r="R50" s="5"/>
      <c r="S50" s="5"/>
      <c r="T50" s="5"/>
      <c r="U50" s="5"/>
      <c r="V50" s="5"/>
      <c r="W50" s="5"/>
      <c r="X50" s="5"/>
      <c r="Y50" s="5"/>
      <c r="Z50" s="5"/>
      <c r="AA50" s="5"/>
      <c r="AB50" s="5"/>
      <c r="AC50" s="97"/>
      <c r="DN50" s="5"/>
    </row>
    <row r="51" customFormat="false" ht="13.5" hidden="false" customHeight="false" outlineLevel="0" collapsed="false">
      <c r="A51" s="104" t="s">
        <v>22</v>
      </c>
      <c r="B51" s="5"/>
      <c r="C51" s="5"/>
      <c r="D51" s="5"/>
      <c r="E51" s="5"/>
      <c r="F51" s="5"/>
      <c r="G51" s="5"/>
      <c r="H51" s="5"/>
      <c r="I51" s="5"/>
      <c r="J51" s="5"/>
      <c r="K51" s="5"/>
      <c r="L51" s="5"/>
      <c r="M51" s="5"/>
      <c r="N51" s="105" t="n">
        <f aca="false">IF(OR(AW36=1,CM34=0,CP34=0,CS34=0,CM39=0,CP39=0,CS39=0,CM44=0,CP44=0,CS44=0),"F",B34+E34+H34+B39+E39+H39+B44+E44+H44)</f>
        <v>0</v>
      </c>
      <c r="O51" s="106" t="n">
        <f aca="false">IF(OR(AX36=1,CV34=0,CY34=0,DB34=0,CV39=0,CY39=0,DB39=0,CV44=0,CY44=0,DB44=0),"F",K34+N34+Q34+K39+N39+Q39+K44+N44+Q44)</f>
        <v>0</v>
      </c>
      <c r="P51" s="107" t="n">
        <f aca="false">IF(OR(AY36=1,DE34=0,DH34=0,DK34=0,DE39=0,DH39=0,DK39=0,DE44=0,DH44=0,DK44=0),"F",T34+W34+Z34+T39+W39+Z39+T44+W44+Z44)</f>
        <v>0</v>
      </c>
      <c r="Q51" s="5"/>
      <c r="R51" s="5"/>
      <c r="S51" s="5"/>
      <c r="T51" s="5"/>
      <c r="U51" s="5"/>
      <c r="V51" s="5"/>
      <c r="W51" s="5"/>
      <c r="X51" s="5"/>
      <c r="Y51" s="5"/>
      <c r="Z51" s="5"/>
      <c r="AA51" s="5"/>
      <c r="AB51" s="5"/>
      <c r="AC51" s="97"/>
      <c r="DN51" s="5"/>
    </row>
    <row r="52" customFormat="false" ht="25.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97"/>
      <c r="DN52" s="5"/>
    </row>
  </sheetData>
  <mergeCells count="196">
    <mergeCell ref="AC1:AC3"/>
    <mergeCell ref="B4:D5"/>
    <mergeCell ref="E4:G5"/>
    <mergeCell ref="H4:J5"/>
    <mergeCell ref="K4:M5"/>
    <mergeCell ref="N4:P5"/>
    <mergeCell ref="Q4:S5"/>
    <mergeCell ref="T4:V5"/>
    <mergeCell ref="W4:Y5"/>
    <mergeCell ref="Z4:AB5"/>
    <mergeCell ref="AC4:AC5"/>
    <mergeCell ref="CM4:CO5"/>
    <mergeCell ref="CP4:CR5"/>
    <mergeCell ref="CS4:CU5"/>
    <mergeCell ref="CV4:CX5"/>
    <mergeCell ref="CY4:DA5"/>
    <mergeCell ref="DB4:DD5"/>
    <mergeCell ref="DE4:DG5"/>
    <mergeCell ref="DH4:DJ5"/>
    <mergeCell ref="DK4:DM5"/>
    <mergeCell ref="AC6:AC8"/>
    <mergeCell ref="B9:D10"/>
    <mergeCell ref="E9:G10"/>
    <mergeCell ref="H9:J10"/>
    <mergeCell ref="K9:M10"/>
    <mergeCell ref="N9:P10"/>
    <mergeCell ref="Q9:S10"/>
    <mergeCell ref="T9:V10"/>
    <mergeCell ref="W9:Y10"/>
    <mergeCell ref="Z9:AB10"/>
    <mergeCell ref="AC9:AC10"/>
    <mergeCell ref="CM9:CO10"/>
    <mergeCell ref="CP9:CR10"/>
    <mergeCell ref="CS9:CU10"/>
    <mergeCell ref="CV9:CX10"/>
    <mergeCell ref="CY9:DA10"/>
    <mergeCell ref="DB9:DD10"/>
    <mergeCell ref="DE9:DG10"/>
    <mergeCell ref="DH9:DJ10"/>
    <mergeCell ref="DK9:DM10"/>
    <mergeCell ref="AC11:AC13"/>
    <mergeCell ref="B14:D15"/>
    <mergeCell ref="E14:G15"/>
    <mergeCell ref="H14:J15"/>
    <mergeCell ref="K14:M15"/>
    <mergeCell ref="N14:P15"/>
    <mergeCell ref="Q14:S15"/>
    <mergeCell ref="T14:V15"/>
    <mergeCell ref="W14:Y15"/>
    <mergeCell ref="Z14:AB15"/>
    <mergeCell ref="AC14:AC15"/>
    <mergeCell ref="CM14:CO15"/>
    <mergeCell ref="CP14:CR15"/>
    <mergeCell ref="CS14:CU15"/>
    <mergeCell ref="CV14:CX15"/>
    <mergeCell ref="CY14:DA15"/>
    <mergeCell ref="DB14:DD15"/>
    <mergeCell ref="DE14:DG15"/>
    <mergeCell ref="DH14:DJ15"/>
    <mergeCell ref="DK14:DM15"/>
    <mergeCell ref="AC16:AC18"/>
    <mergeCell ref="B19:D20"/>
    <mergeCell ref="E19:G20"/>
    <mergeCell ref="H19:J20"/>
    <mergeCell ref="K19:M20"/>
    <mergeCell ref="N19:P20"/>
    <mergeCell ref="Q19:S20"/>
    <mergeCell ref="T19:V20"/>
    <mergeCell ref="W19:Y20"/>
    <mergeCell ref="Z19:AB20"/>
    <mergeCell ref="AC19:AC20"/>
    <mergeCell ref="CM19:CO20"/>
    <mergeCell ref="CP19:CR20"/>
    <mergeCell ref="CS19:CU20"/>
    <mergeCell ref="CV19:CX20"/>
    <mergeCell ref="CY19:DA20"/>
    <mergeCell ref="DB19:DD20"/>
    <mergeCell ref="DE19:DG20"/>
    <mergeCell ref="DH19:DJ20"/>
    <mergeCell ref="DK19:DM20"/>
    <mergeCell ref="AC21:AC23"/>
    <mergeCell ref="B24:D25"/>
    <mergeCell ref="E24:G25"/>
    <mergeCell ref="H24:J25"/>
    <mergeCell ref="K24:M25"/>
    <mergeCell ref="N24:P25"/>
    <mergeCell ref="Q24:S25"/>
    <mergeCell ref="T24:V25"/>
    <mergeCell ref="W24:Y25"/>
    <mergeCell ref="Z24:AB25"/>
    <mergeCell ref="AC24:AC25"/>
    <mergeCell ref="CM24:CO25"/>
    <mergeCell ref="CP24:CR25"/>
    <mergeCell ref="CS24:CU25"/>
    <mergeCell ref="CV24:CX25"/>
    <mergeCell ref="CY24:DA25"/>
    <mergeCell ref="DB24:DD25"/>
    <mergeCell ref="DE24:DG25"/>
    <mergeCell ref="DH24:DJ25"/>
    <mergeCell ref="DK24:DM25"/>
    <mergeCell ref="AC26:AC28"/>
    <mergeCell ref="B29:D30"/>
    <mergeCell ref="E29:G30"/>
    <mergeCell ref="H29:J30"/>
    <mergeCell ref="K29:M30"/>
    <mergeCell ref="N29:P30"/>
    <mergeCell ref="Q29:S30"/>
    <mergeCell ref="T29:V30"/>
    <mergeCell ref="W29:Y30"/>
    <mergeCell ref="Z29:AB30"/>
    <mergeCell ref="AC29:AC30"/>
    <mergeCell ref="CM29:CO30"/>
    <mergeCell ref="CP29:CR30"/>
    <mergeCell ref="CS29:CU30"/>
    <mergeCell ref="CV29:CX30"/>
    <mergeCell ref="CY29:DA30"/>
    <mergeCell ref="DB29:DD30"/>
    <mergeCell ref="DE29:DG30"/>
    <mergeCell ref="DH29:DJ30"/>
    <mergeCell ref="DK29:DM30"/>
    <mergeCell ref="AC31:AC33"/>
    <mergeCell ref="B34:D35"/>
    <mergeCell ref="E34:G35"/>
    <mergeCell ref="H34:J35"/>
    <mergeCell ref="K34:M35"/>
    <mergeCell ref="N34:P35"/>
    <mergeCell ref="Q34:S35"/>
    <mergeCell ref="T34:V35"/>
    <mergeCell ref="W34:Y35"/>
    <mergeCell ref="Z34:AB35"/>
    <mergeCell ref="AC34:AC35"/>
    <mergeCell ref="CM34:CO35"/>
    <mergeCell ref="CP34:CR35"/>
    <mergeCell ref="CS34:CU35"/>
    <mergeCell ref="CV34:CX35"/>
    <mergeCell ref="CY34:DA35"/>
    <mergeCell ref="DB34:DD35"/>
    <mergeCell ref="DE34:DG35"/>
    <mergeCell ref="DH34:DJ35"/>
    <mergeCell ref="DK34:DM35"/>
    <mergeCell ref="AC36:AC38"/>
    <mergeCell ref="B39:D40"/>
    <mergeCell ref="E39:G40"/>
    <mergeCell ref="H39:J40"/>
    <mergeCell ref="K39:M40"/>
    <mergeCell ref="N39:P40"/>
    <mergeCell ref="Q39:S40"/>
    <mergeCell ref="T39:V40"/>
    <mergeCell ref="W39:Y40"/>
    <mergeCell ref="Z39:AB40"/>
    <mergeCell ref="AC39:AC40"/>
    <mergeCell ref="CM39:CO40"/>
    <mergeCell ref="CP39:CR40"/>
    <mergeCell ref="CS39:CU40"/>
    <mergeCell ref="CV39:CX40"/>
    <mergeCell ref="CY39:DA40"/>
    <mergeCell ref="DB39:DD40"/>
    <mergeCell ref="DE39:DG40"/>
    <mergeCell ref="DH39:DJ40"/>
    <mergeCell ref="DK39:DM40"/>
    <mergeCell ref="AC41:AC43"/>
    <mergeCell ref="A44:A45"/>
    <mergeCell ref="B44:D45"/>
    <mergeCell ref="E44:G45"/>
    <mergeCell ref="H44:J45"/>
    <mergeCell ref="K44:M45"/>
    <mergeCell ref="N44:P45"/>
    <mergeCell ref="Q44:S45"/>
    <mergeCell ref="T44:V45"/>
    <mergeCell ref="W44:Y45"/>
    <mergeCell ref="Z44:AB45"/>
    <mergeCell ref="AC44:AC45"/>
    <mergeCell ref="CM44:CO45"/>
    <mergeCell ref="CP44:CR45"/>
    <mergeCell ref="CS44:CU45"/>
    <mergeCell ref="CV44:CX45"/>
    <mergeCell ref="CY44:DA45"/>
    <mergeCell ref="DB44:DD45"/>
    <mergeCell ref="DE44:DG45"/>
    <mergeCell ref="DH44:DJ45"/>
    <mergeCell ref="DK44:DM45"/>
    <mergeCell ref="B46:D47"/>
    <mergeCell ref="E46:G47"/>
    <mergeCell ref="H46:J47"/>
    <mergeCell ref="K46:M47"/>
    <mergeCell ref="N46:P47"/>
    <mergeCell ref="Q46:S47"/>
    <mergeCell ref="T46:V47"/>
    <mergeCell ref="W46:Y47"/>
    <mergeCell ref="Z46:AB47"/>
    <mergeCell ref="AC46:AC47"/>
    <mergeCell ref="CM47:CO48"/>
    <mergeCell ref="CP47:CR48"/>
    <mergeCell ref="CS47:CU48"/>
    <mergeCell ref="CV47:CX48"/>
    <mergeCell ref="A48:A50"/>
  </mergeCells>
  <conditionalFormatting sqref="AC4:AC5 AC9:AC10 AC14:AC15 AC19:AC20 AC24:AC25 AC29:AC30 AC34:AC35 AC39:AC40 AC44:AC45 B46:AB47 N49:P51">
    <cfRule type="cellIs" priority="2" operator="lessThan" aboveAverage="0" equalAverage="0" bottom="0" percent="0" rank="0" text="" dxfId="0">
      <formula>45</formula>
    </cfRule>
    <cfRule type="cellIs" priority="3" operator="greaterThan" aboveAverage="0" equalAverage="0" bottom="0" percent="0" rank="0" text="" dxfId="1">
      <formula>45</formula>
    </cfRule>
  </conditionalFormatting>
  <conditionalFormatting sqref="A44:A45">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5.28"/>
    <col collapsed="false" customWidth="true" hidden="false" outlineLevel="0" max="2" min="2" style="109" width="130.28"/>
    <col collapsed="false" customWidth="true" hidden="false" outlineLevel="0" max="3" min="3" style="110" width="33.14"/>
    <col collapsed="false" customWidth="false" hidden="false" outlineLevel="0" max="257" min="4" style="111" width="11.42"/>
  </cols>
  <sheetData>
    <row r="1" s="114" customFormat="true" ht="20.25" hidden="false" customHeight="false" outlineLevel="0" collapsed="false">
      <c r="A1" s="112" t="s">
        <v>23</v>
      </c>
      <c r="B1" s="112" t="s">
        <v>24</v>
      </c>
      <c r="C1" s="113"/>
    </row>
    <row r="3" customFormat="false" ht="25.5" hidden="false" customHeight="false" outlineLevel="0" collapsed="false">
      <c r="B3" s="109" t="s">
        <v>25</v>
      </c>
    </row>
    <row r="5" customFormat="false" ht="25.5" hidden="false" customHeight="false" outlineLevel="0" collapsed="false">
      <c r="B5" s="109" t="s">
        <v>26</v>
      </c>
    </row>
    <row r="7" customFormat="false" ht="51" hidden="false" customHeight="false" outlineLevel="0" collapsed="false">
      <c r="B7" s="109" t="s">
        <v>27</v>
      </c>
    </row>
    <row r="9" customFormat="false" ht="25.5" hidden="false" customHeight="false" outlineLevel="0" collapsed="false">
      <c r="B9" s="109" t="s">
        <v>28</v>
      </c>
    </row>
    <row r="11" customFormat="false" ht="12.75" hidden="false" customHeight="false" outlineLevel="0" collapsed="false">
      <c r="A11" s="108" t="s">
        <v>29</v>
      </c>
      <c r="B11" s="109" t="s">
        <v>30</v>
      </c>
    </row>
    <row r="12" customFormat="false" ht="12.75" hidden="false" customHeight="false" outlineLevel="0" collapsed="false">
      <c r="B12" s="109" t="s">
        <v>31</v>
      </c>
    </row>
    <row r="13" customFormat="false" ht="12.75" hidden="false" customHeight="false" outlineLevel="0" collapsed="false">
      <c r="B13" s="109" t="s">
        <v>32</v>
      </c>
    </row>
    <row r="14" customFormat="false" ht="12.75" hidden="false" customHeight="false" outlineLevel="0" collapsed="false">
      <c r="B14" s="109" t="s">
        <v>33</v>
      </c>
    </row>
    <row r="15" customFormat="false" ht="12.75" hidden="false" customHeight="false" outlineLevel="0" collapsed="false">
      <c r="B15" s="109" t="s">
        <v>34</v>
      </c>
    </row>
    <row r="17" customFormat="false" ht="51" hidden="false" customHeight="false" outlineLevel="0" collapsed="false">
      <c r="A17" s="108" t="s">
        <v>35</v>
      </c>
      <c r="B17" s="109" t="s">
        <v>36</v>
      </c>
    </row>
    <row r="19" customFormat="false" ht="38.25" hidden="false" customHeight="false" outlineLevel="0" collapsed="false">
      <c r="A19" s="108" t="s">
        <v>37</v>
      </c>
      <c r="B19" s="109" t="s">
        <v>38</v>
      </c>
    </row>
    <row r="21" customFormat="false" ht="12.75" hidden="false" customHeight="false" outlineLevel="0" collapsed="false">
      <c r="A21" s="108" t="s">
        <v>39</v>
      </c>
      <c r="B21" s="109" t="s">
        <v>40</v>
      </c>
    </row>
    <row r="23" customFormat="false" ht="12.75" hidden="false" customHeight="false" outlineLevel="0" collapsed="false">
      <c r="A23" s="108" t="s">
        <v>41</v>
      </c>
      <c r="B23" s="109" t="s">
        <v>40</v>
      </c>
    </row>
    <row r="25" customFormat="false" ht="25.5" hidden="false" customHeight="false" outlineLevel="0" collapsed="false">
      <c r="A25" s="108" t="s">
        <v>42</v>
      </c>
      <c r="B25" s="109" t="s">
        <v>43</v>
      </c>
    </row>
    <row r="26" customFormat="false" ht="12.75" hidden="false" customHeight="false" outlineLevel="0" collapsed="false">
      <c r="B26" s="109" t="s">
        <v>44</v>
      </c>
    </row>
    <row r="27" customFormat="false" ht="12.75" hidden="false" customHeight="false" outlineLevel="0" collapsed="false">
      <c r="B27" s="109" t="s">
        <v>45</v>
      </c>
    </row>
    <row r="29" customFormat="false" ht="12.75" hidden="false" customHeight="false" outlineLevel="0" collapsed="false">
      <c r="A29" s="108" t="s">
        <v>46</v>
      </c>
      <c r="B29" s="109" t="s">
        <v>47</v>
      </c>
    </row>
    <row r="30" customFormat="false" ht="12.75" hidden="false" customHeight="false" outlineLevel="0" collapsed="false">
      <c r="B30" s="109" t="s">
        <v>48</v>
      </c>
    </row>
    <row r="31" customFormat="false" ht="12.75" hidden="false" customHeight="false" outlineLevel="0" collapsed="false">
      <c r="B31" s="109" t="s">
        <v>49</v>
      </c>
    </row>
    <row r="32" customFormat="false" ht="12.75" hidden="false" customHeight="false" outlineLevel="0" collapsed="false">
      <c r="B32" s="109" t="s">
        <v>50</v>
      </c>
    </row>
    <row r="34" customFormat="false" ht="25.5" hidden="false" customHeight="false" outlineLevel="0" collapsed="false">
      <c r="B34" s="109" t="s">
        <v>51</v>
      </c>
    </row>
    <row r="36" customFormat="false" ht="25.5" hidden="false" customHeight="false" outlineLevel="0" collapsed="false">
      <c r="A36" s="108" t="s">
        <v>52</v>
      </c>
      <c r="B36" s="109" t="s">
        <v>53</v>
      </c>
    </row>
    <row r="38" customFormat="false" ht="25.5" hidden="false" customHeight="false" outlineLevel="0" collapsed="false">
      <c r="A38" s="108" t="s">
        <v>54</v>
      </c>
      <c r="B38" s="109" t="s">
        <v>55</v>
      </c>
    </row>
    <row r="40" customFormat="false" ht="12.75" hidden="false" customHeight="false" outlineLevel="0" collapsed="false">
      <c r="B40" s="115" t="s">
        <v>56</v>
      </c>
    </row>
    <row r="42" customFormat="false" ht="25.5" hidden="false" customHeight="false" outlineLevel="0" collapsed="false">
      <c r="A42" s="108" t="s">
        <v>57</v>
      </c>
      <c r="B42" s="109" t="s">
        <v>58</v>
      </c>
    </row>
    <row r="44" customFormat="false" ht="25.5" hidden="false" customHeight="false" outlineLevel="0" collapsed="false">
      <c r="A44" s="108" t="s">
        <v>59</v>
      </c>
      <c r="B44" s="109" t="s">
        <v>60</v>
      </c>
    </row>
    <row r="46" customFormat="false" ht="25.5" hidden="false" customHeight="false" outlineLevel="0" collapsed="false">
      <c r="A46" s="108" t="s">
        <v>61</v>
      </c>
      <c r="B46" s="109" t="s">
        <v>62</v>
      </c>
    </row>
    <row r="48" customFormat="false" ht="12.75" hidden="false" customHeight="false" outlineLevel="0" collapsed="false">
      <c r="A48" s="108" t="s">
        <v>63</v>
      </c>
      <c r="B48" s="109" t="s">
        <v>64</v>
      </c>
    </row>
    <row r="50" customFormat="false" ht="12.75" hidden="false" customHeight="false" outlineLevel="0" collapsed="false">
      <c r="A50" s="108" t="s">
        <v>65</v>
      </c>
      <c r="B50" s="109" t="s">
        <v>66</v>
      </c>
    </row>
    <row r="52" customFormat="false" ht="25.5" hidden="false" customHeight="false" outlineLevel="0" collapsed="false">
      <c r="A52" s="108" t="s">
        <v>67</v>
      </c>
      <c r="B52" s="109" t="s">
        <v>68</v>
      </c>
    </row>
    <row r="54" customFormat="false" ht="63.75" hidden="false" customHeight="false" outlineLevel="0" collapsed="false">
      <c r="A54" s="108" t="s">
        <v>61</v>
      </c>
      <c r="B54" s="109" t="s">
        <v>69</v>
      </c>
    </row>
    <row r="56" customFormat="false" ht="12.75" hidden="false" customHeight="false" outlineLevel="0" collapsed="false">
      <c r="B56" s="109" t="s">
        <v>70</v>
      </c>
    </row>
    <row r="58" customFormat="false" ht="12.75" hidden="false" customHeight="false" outlineLevel="0" collapsed="false">
      <c r="A58" s="108" t="s">
        <v>71</v>
      </c>
      <c r="B58" s="109" t="s">
        <v>72</v>
      </c>
    </row>
    <row r="60" customFormat="false" ht="12.75" hidden="false" customHeight="false" outlineLevel="0" collapsed="false">
      <c r="A60" s="108" t="s">
        <v>73</v>
      </c>
      <c r="B60" s="109" t="s">
        <v>74</v>
      </c>
    </row>
    <row r="61" customFormat="false" ht="12.75" hidden="false" customHeight="false" outlineLevel="0" collapsed="false">
      <c r="B61" s="109" t="s">
        <v>75</v>
      </c>
    </row>
    <row r="62" customFormat="false" ht="12.75" hidden="false" customHeight="false" outlineLevel="0" collapsed="false">
      <c r="B62" s="109" t="s">
        <v>76</v>
      </c>
    </row>
    <row r="63" customFormat="false" ht="12.75" hidden="false" customHeight="false" outlineLevel="0" collapsed="false">
      <c r="B63" s="109" t="s">
        <v>77</v>
      </c>
    </row>
    <row r="64" customFormat="false" ht="12.75" hidden="false" customHeight="false" outlineLevel="0" collapsed="false">
      <c r="B64" s="109" t="s">
        <v>78</v>
      </c>
    </row>
    <row r="65" customFormat="false" ht="12.75" hidden="false" customHeight="false" outlineLevel="0" collapsed="false">
      <c r="B65" s="109" t="s">
        <v>79</v>
      </c>
    </row>
    <row r="67" customFormat="false" ht="38.25" hidden="false" customHeight="false" outlineLevel="0" collapsed="false">
      <c r="A67" s="108" t="s">
        <v>80</v>
      </c>
      <c r="B67" s="109" t="s">
        <v>81</v>
      </c>
    </row>
    <row r="69" customFormat="false" ht="25.5" hidden="false" customHeight="false" outlineLevel="0" collapsed="false">
      <c r="A69" s="108" t="s">
        <v>82</v>
      </c>
      <c r="B69" s="109" t="s">
        <v>83</v>
      </c>
    </row>
    <row r="72" customFormat="false" ht="12.75" hidden="false" customHeight="false" outlineLevel="0" collapsed="false">
      <c r="B72" s="116" t="s">
        <v>84</v>
      </c>
    </row>
    <row r="74" customFormat="false" ht="25.5" hidden="false" customHeight="false" outlineLevel="0" collapsed="false">
      <c r="A74" s="108" t="s">
        <v>85</v>
      </c>
      <c r="B74" s="109" t="s">
        <v>86</v>
      </c>
    </row>
    <row r="75" customFormat="false" ht="12.75" hidden="false" customHeight="false" outlineLevel="0" collapsed="false">
      <c r="B75" s="109" t="s">
        <v>87</v>
      </c>
    </row>
    <row r="76" customFormat="false" ht="12.75" hidden="false" customHeight="false" outlineLevel="0" collapsed="false">
      <c r="B76" s="109" t="s">
        <v>88</v>
      </c>
    </row>
    <row r="77" customFormat="false" ht="12.75" hidden="false" customHeight="false" outlineLevel="0" collapsed="false">
      <c r="B77" s="109" t="s">
        <v>89</v>
      </c>
    </row>
    <row r="78" customFormat="false" ht="12.75" hidden="false" customHeight="false" outlineLevel="0" collapsed="false">
      <c r="B78" s="109" t="s">
        <v>78</v>
      </c>
    </row>
    <row r="80" customFormat="false" ht="38.25" hidden="false" customHeight="false" outlineLevel="0" collapsed="false">
      <c r="A80" s="108" t="s">
        <v>90</v>
      </c>
      <c r="B80" s="109" t="s">
        <v>91</v>
      </c>
    </row>
    <row r="81" customFormat="false" ht="15.75" hidden="false" customHeight="false" outlineLevel="0" collapsed="false">
      <c r="B81" s="117" t="s">
        <v>92</v>
      </c>
    </row>
    <row r="82" customFormat="false" ht="12.75" hidden="false" customHeight="false" outlineLevel="0" collapsed="false">
      <c r="B82" s="109"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9:02:44Z</dcterms:created>
  <dc:creator>Helmut Arndt</dc:creator>
  <dc:description/>
  <dc:language>en-US</dc:language>
  <cp:lastModifiedBy>Helmut Arndt</cp:lastModifiedBy>
  <cp:lastPrinted>2007-04-06T10:02:52Z</cp:lastPrinted>
  <dcterms:modified xsi:type="dcterms:W3CDTF">2007-04-25T21:17:28Z</dcterms:modified>
  <cp:revision>0</cp:revision>
  <dc:subject/>
  <dc:title/>
</cp:coreProperties>
</file>