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6-Gang" sheetId="2" state="visible" r:id="rId3"/>
    <sheet name="ZR-1" sheetId="3" state="visible" r:id="rId4"/>
    <sheet name="2,73-Automat" sheetId="4" state="visible" r:id="rId5"/>
    <sheet name="2,59-Automat" sheetId="5" state="visible" r:id="rId6"/>
    <sheet name="3,07-Automat" sheetId="6" state="visible" r:id="rId7"/>
    <sheet name="3,07-Automat-28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6">
  <si>
    <t xml:space="preserve">Schaltgetriebe</t>
  </si>
  <si>
    <t xml:space="preserve">HA</t>
  </si>
  <si>
    <t xml:space="preserve">1. Gang</t>
  </si>
  <si>
    <t xml:space="preserve">2. Gang</t>
  </si>
  <si>
    <t xml:space="preserve">3. Gang</t>
  </si>
  <si>
    <t xml:space="preserve">4. Gang</t>
  </si>
  <si>
    <t xml:space="preserve">5. Gang</t>
  </si>
  <si>
    <t xml:space="preserve">6. Gang</t>
  </si>
  <si>
    <t xml:space="preserve">R-Gang</t>
  </si>
  <si>
    <t xml:space="preserve">Drehzahl</t>
  </si>
  <si>
    <t xml:space="preserve">km/h</t>
  </si>
  <si>
    <t xml:space="preserve">Automatikgetriebe</t>
  </si>
  <si>
    <t xml:space="preserve">275/40-17 Bereifung auf HA</t>
  </si>
  <si>
    <t xml:space="preserve">ZR 1 mit  315/35-17 Bereifung auf HA</t>
  </si>
  <si>
    <t xml:space="preserve">Automatikgetriebe mit 275er Bereifung auf HA</t>
  </si>
  <si>
    <t xml:space="preserve">Automatikgetriebe mit 285er Bereifung auf 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: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14"/>
    <col collapsed="false" customWidth="true" hidden="false" outlineLevel="0" max="9" min="3" style="0" width="8.28"/>
    <col collapsed="false" customWidth="true" hidden="false" outlineLevel="0" max="10" min="10" style="0" width="8.14"/>
    <col collapsed="false" customWidth="true" hidden="false" outlineLevel="0" max="11" min="11" style="0" width="7.7"/>
    <col collapsed="false" customWidth="true" hidden="false" outlineLevel="0" max="12" min="12" style="0" width="7.99"/>
  </cols>
  <sheetData>
    <row r="1" s="4" customFormat="true" ht="16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s="4" customFormat="true" ht="16.5" hidden="false" customHeight="true" outlineLevel="0" collapsed="false">
      <c r="A2" s="1"/>
      <c r="B2" s="5" t="n">
        <v>3.45</v>
      </c>
      <c r="C2" s="6" t="n">
        <v>2.68</v>
      </c>
      <c r="D2" s="6" t="n">
        <v>1.8</v>
      </c>
      <c r="E2" s="6" t="n">
        <v>1.29</v>
      </c>
      <c r="F2" s="6" t="n">
        <v>1</v>
      </c>
      <c r="G2" s="6" t="n">
        <v>0.75</v>
      </c>
      <c r="H2" s="6" t="n">
        <v>0.5</v>
      </c>
      <c r="I2" s="6" t="n">
        <v>2.5</v>
      </c>
    </row>
    <row r="3" s="4" customFormat="true" ht="16.5" hidden="false" customHeight="true" outlineLevel="0" collapsed="false">
      <c r="A3" s="1"/>
      <c r="B3" s="7" t="s">
        <v>9</v>
      </c>
      <c r="C3" s="8" t="s">
        <v>10</v>
      </c>
      <c r="D3" s="8" t="s">
        <v>10</v>
      </c>
      <c r="E3" s="8" t="s">
        <v>10</v>
      </c>
      <c r="F3" s="8" t="s">
        <v>10</v>
      </c>
      <c r="G3" s="9" t="s">
        <v>10</v>
      </c>
      <c r="H3" s="8" t="s">
        <v>10</v>
      </c>
      <c r="I3" s="10" t="s">
        <v>10</v>
      </c>
      <c r="K3" s="11" t="s">
        <v>9</v>
      </c>
      <c r="L3" s="12" t="s">
        <v>7</v>
      </c>
    </row>
    <row r="4" s="4" customFormat="true" ht="16.5" hidden="false" customHeight="true" outlineLevel="0" collapsed="false">
      <c r="A4" s="1"/>
      <c r="B4" s="13" t="n">
        <v>1000</v>
      </c>
      <c r="C4" s="14" t="n">
        <f aca="false">SUM(B4/C2/B2*1.955/1000*60)</f>
        <v>12.6865671641791</v>
      </c>
      <c r="D4" s="14" t="n">
        <f aca="false">SUM(B4/$D2/$B2*1.955/1000*60)</f>
        <v>18.8888888888889</v>
      </c>
      <c r="E4" s="14" t="n">
        <f aca="false">SUM($B4/$E$2/$B$2*1.955/1000*60)</f>
        <v>26.3565891472868</v>
      </c>
      <c r="F4" s="14" t="n">
        <f aca="false">SUM($B4/$F$2/$B$2*1.955/1000*60)</f>
        <v>34</v>
      </c>
      <c r="G4" s="15" t="n">
        <f aca="false">SUM($B4/$G$2/$B$2*1.955/1000*60)</f>
        <v>45.3333333333333</v>
      </c>
      <c r="H4" s="14" t="n">
        <f aca="false">SUM($B4/$H$2/$B$2*1.955/1000*60)</f>
        <v>68</v>
      </c>
      <c r="I4" s="16" t="n">
        <f aca="false">SUM($B4/$I$2/$B$2*1.955/1000*60)</f>
        <v>13.6</v>
      </c>
      <c r="K4" s="17" t="n">
        <v>3000</v>
      </c>
      <c r="L4" s="18" t="n">
        <f aca="false">SUM($K4/$H$2/$B$2*1.955/1000*60)</f>
        <v>204</v>
      </c>
    </row>
    <row r="5" s="4" customFormat="true" ht="16.5" hidden="false" customHeight="true" outlineLevel="0" collapsed="false">
      <c r="A5" s="1"/>
      <c r="B5" s="19" t="n">
        <v>1500</v>
      </c>
      <c r="C5" s="20" t="n">
        <f aca="false">SUM(B5/C2/B2*1.955/1000*60)</f>
        <v>19.0298507462687</v>
      </c>
      <c r="D5" s="20" t="n">
        <f aca="false">SUM(B5/D2/B2*1.955/1000*60)</f>
        <v>28.3333333333333</v>
      </c>
      <c r="E5" s="20" t="n">
        <f aca="false">SUM($B5/$E$2/$B$2*1.955/1000*60)</f>
        <v>39.5348837209302</v>
      </c>
      <c r="F5" s="20" t="n">
        <f aca="false">SUM($B5/$F$2/$B$2*1.955/1000*60)</f>
        <v>51</v>
      </c>
      <c r="G5" s="21" t="n">
        <f aca="false">SUM($B5/$G$2/$B$2*1.955/1000*60)</f>
        <v>68</v>
      </c>
      <c r="H5" s="20" t="n">
        <f aca="false">SUM($B5/$H$2/$B$2*1.955/1000*60)</f>
        <v>102</v>
      </c>
      <c r="I5" s="22" t="n">
        <f aca="false">SUM($B5/$I$2/$B$2*1.955/1000*60)</f>
        <v>20.4</v>
      </c>
      <c r="K5" s="23" t="n">
        <v>3100</v>
      </c>
      <c r="L5" s="24" t="n">
        <f aca="false">SUM($K5/$H$2/$B$2*1.955/1000*60)</f>
        <v>210.8</v>
      </c>
    </row>
    <row r="6" s="4" customFormat="true" ht="16.5" hidden="false" customHeight="true" outlineLevel="0" collapsed="false">
      <c r="A6" s="1"/>
      <c r="B6" s="19" t="n">
        <v>2000</v>
      </c>
      <c r="C6" s="20" t="n">
        <f aca="false">SUM(B6/C2/B2*1.955/1000*60)</f>
        <v>25.3731343283582</v>
      </c>
      <c r="D6" s="20" t="n">
        <f aca="false">SUM(B6/D2/B2*1.955/1000*60)</f>
        <v>37.7777777777778</v>
      </c>
      <c r="E6" s="20" t="n">
        <f aca="false">SUM($B6/$E$2/$B$2*1.955/1000*60)</f>
        <v>52.7131782945736</v>
      </c>
      <c r="F6" s="20" t="n">
        <f aca="false">SUM($B6/$F$2/$B$2*1.955/1000*60)</f>
        <v>68</v>
      </c>
      <c r="G6" s="21" t="n">
        <f aca="false">SUM($B6/$G$2/$B$2*1.955/1000*60)</f>
        <v>90.6666666666667</v>
      </c>
      <c r="H6" s="20" t="n">
        <f aca="false">SUM($B6/$H$2/$B$2*1.955/1000*60)</f>
        <v>136</v>
      </c>
      <c r="I6" s="22" t="n">
        <f aca="false">SUM($B6/$I$2/$B$2*1.955/1000*60)</f>
        <v>27.2</v>
      </c>
      <c r="K6" s="23" t="n">
        <v>3200</v>
      </c>
      <c r="L6" s="24" t="n">
        <f aca="false">SUM($K6/$H$2/$B$2*1.955/1000*60)</f>
        <v>217.6</v>
      </c>
    </row>
    <row r="7" s="4" customFormat="true" ht="16.5" hidden="false" customHeight="true" outlineLevel="0" collapsed="false">
      <c r="A7" s="1"/>
      <c r="B7" s="19" t="n">
        <v>2500</v>
      </c>
      <c r="C7" s="20" t="n">
        <f aca="false">SUM(B7/C2/B2*1.955/1000*60)</f>
        <v>31.7164179104478</v>
      </c>
      <c r="D7" s="20" t="n">
        <f aca="false">SUM(B7/D2/B2*1.955/1000*60)</f>
        <v>47.2222222222222</v>
      </c>
      <c r="E7" s="20" t="n">
        <f aca="false">SUM($B7/$E$2/$B$2*1.955/1000*60)</f>
        <v>65.8914728682171</v>
      </c>
      <c r="F7" s="20" t="n">
        <f aca="false">SUM($B7/$F$2/$B$2*1.955/1000*60)</f>
        <v>85</v>
      </c>
      <c r="G7" s="21" t="n">
        <f aca="false">SUM($B7/$G$2/$B$2*1.955/1000*60)</f>
        <v>113.333333333333</v>
      </c>
      <c r="H7" s="20" t="n">
        <f aca="false">SUM($B7/$H$2/$B$2*1.955/1000*60)</f>
        <v>170</v>
      </c>
      <c r="I7" s="22" t="n">
        <f aca="false">SUM($B7/$I$2/$B$2*1.955/1000*60)</f>
        <v>34</v>
      </c>
      <c r="K7" s="23" t="n">
        <v>3300</v>
      </c>
      <c r="L7" s="24" t="n">
        <f aca="false">SUM($K7/$H$2/$B$2*1.955/1000*60)</f>
        <v>224.4</v>
      </c>
    </row>
    <row r="8" s="4" customFormat="true" ht="16.5" hidden="false" customHeight="true" outlineLevel="0" collapsed="false">
      <c r="A8" s="1"/>
      <c r="B8" s="19" t="n">
        <v>3000</v>
      </c>
      <c r="C8" s="20" t="n">
        <f aca="false">SUM(B8/C2/B2*1.955/1000*60)</f>
        <v>38.0597014925373</v>
      </c>
      <c r="D8" s="20" t="n">
        <f aca="false">SUM(B8/D2/B2*1.955/1000*60)</f>
        <v>56.6666666666667</v>
      </c>
      <c r="E8" s="20" t="n">
        <f aca="false">SUM($B8/$E$2/$B$2*1.955/1000*60)</f>
        <v>79.0697674418605</v>
      </c>
      <c r="F8" s="20" t="n">
        <f aca="false">SUM($B8/$F$2/$B$2*1.955/1000*60)</f>
        <v>102</v>
      </c>
      <c r="G8" s="21" t="n">
        <f aca="false">SUM($B8/$G$2/$B$2*1.955/1000*60)</f>
        <v>136</v>
      </c>
      <c r="H8" s="20" t="n">
        <f aca="false">SUM($B8/$H$2/$B$2*1.955/1000*60)</f>
        <v>204</v>
      </c>
      <c r="I8" s="22" t="n">
        <f aca="false">SUM($B8/$I$2/$B$2*1.955/1000*60)</f>
        <v>40.8</v>
      </c>
      <c r="K8" s="23" t="n">
        <v>3400</v>
      </c>
      <c r="L8" s="24" t="n">
        <f aca="false">SUM($K8/$H$2/$B$2*1.955/1000*60)</f>
        <v>231.2</v>
      </c>
    </row>
    <row r="9" s="4" customFormat="true" ht="16.5" hidden="false" customHeight="true" outlineLevel="0" collapsed="false">
      <c r="A9" s="1"/>
      <c r="B9" s="19" t="n">
        <v>3500</v>
      </c>
      <c r="C9" s="20" t="n">
        <f aca="false">SUM(B9/C2/B2*1.955/1000*60)</f>
        <v>44.4029850746269</v>
      </c>
      <c r="D9" s="20" t="n">
        <f aca="false">SUM(B9/D2/B2*1.955/1000*60)</f>
        <v>66.1111111111111</v>
      </c>
      <c r="E9" s="20" t="n">
        <f aca="false">SUM($B9/$E$2/$B$2*1.955/1000*60)</f>
        <v>92.2480620155039</v>
      </c>
      <c r="F9" s="20" t="n">
        <f aca="false">SUM($B9/$F$2/$B$2*1.955/1000*60)</f>
        <v>119</v>
      </c>
      <c r="G9" s="21" t="n">
        <f aca="false">SUM($B9/$G$2/$B$2*1.955/1000*60)</f>
        <v>158.666666666667</v>
      </c>
      <c r="H9" s="25" t="n">
        <f aca="false">SUM($B9/$H$2/$B$2*1.955/1000*60)</f>
        <v>238</v>
      </c>
      <c r="I9" s="22" t="n">
        <f aca="false">SUM($B9/$I$2/$B$2*1.955/1000*60)</f>
        <v>47.6</v>
      </c>
      <c r="K9" s="23" t="n">
        <v>3500</v>
      </c>
      <c r="L9" s="24" t="n">
        <f aca="false">SUM($K9/$H$2/$B$2*1.955/1000*60)</f>
        <v>238</v>
      </c>
    </row>
    <row r="10" s="4" customFormat="true" ht="16.5" hidden="false" customHeight="true" outlineLevel="0" collapsed="false">
      <c r="A10" s="1"/>
      <c r="B10" s="19" t="n">
        <v>4000</v>
      </c>
      <c r="C10" s="20" t="n">
        <f aca="false">SUM(B10/C2/B2*1.955/1000*60)</f>
        <v>50.7462686567164</v>
      </c>
      <c r="D10" s="20" t="n">
        <f aca="false">SUM(B10/D2/B2*1.955/1000*60)</f>
        <v>75.5555555555555</v>
      </c>
      <c r="E10" s="20" t="n">
        <f aca="false">SUM($B10/$E$2/$B$2*1.955/1000*60)</f>
        <v>105.426356589147</v>
      </c>
      <c r="F10" s="20" t="n">
        <f aca="false">SUM($B10/$F$2/$B$2*1.955/1000*60)</f>
        <v>136</v>
      </c>
      <c r="G10" s="21" t="n">
        <f aca="false">SUM($B10/$G$2/$B$2*1.955/1000*60)</f>
        <v>181.333333333333</v>
      </c>
      <c r="H10" s="20" t="n">
        <f aca="false">SUM($B10/$H$2/$B$2*1.955/1000*60)</f>
        <v>272</v>
      </c>
      <c r="I10" s="22" t="n">
        <f aca="false">SUM($B10/$I$2/$B$2*1.955/1000*60)</f>
        <v>54.4</v>
      </c>
      <c r="K10" s="23" t="n">
        <v>3600</v>
      </c>
      <c r="L10" s="24" t="n">
        <f aca="false">SUM($K10/$H$2/$B$2*1.955/1000*60)</f>
        <v>244.8</v>
      </c>
    </row>
    <row r="11" s="4" customFormat="true" ht="16.5" hidden="false" customHeight="true" outlineLevel="0" collapsed="false">
      <c r="A11" s="1"/>
      <c r="B11" s="19" t="n">
        <v>4500</v>
      </c>
      <c r="C11" s="20" t="n">
        <f aca="false">SUM(B11/C2/B2*1.955/1000*60)</f>
        <v>57.089552238806</v>
      </c>
      <c r="D11" s="20" t="n">
        <f aca="false">SUM(B11/D2/B2*1.955/1000*60)</f>
        <v>85</v>
      </c>
      <c r="E11" s="20" t="n">
        <f aca="false">SUM($B11/$E$2/$B$2*1.955/1000*60)</f>
        <v>118.604651162791</v>
      </c>
      <c r="F11" s="20" t="n">
        <f aca="false">SUM($B11/$F$2/$B$2*1.955/1000*60)</f>
        <v>153</v>
      </c>
      <c r="G11" s="21" t="n">
        <f aca="false">SUM($B11/$G$2/$B$2*1.955/1000*60)</f>
        <v>204</v>
      </c>
      <c r="H11" s="20" t="n">
        <f aca="false">SUM($B11/$H$2/$B$2*1.955/1000*60)</f>
        <v>306</v>
      </c>
      <c r="I11" s="22" t="n">
        <f aca="false">SUM($B11/$I$2/$B$2*1.955/1000*60)</f>
        <v>61.2</v>
      </c>
      <c r="K11" s="23" t="n">
        <v>3700</v>
      </c>
      <c r="L11" s="24" t="n">
        <f aca="false">SUM($K11/$H$2/$B$2*1.955/1000*60)</f>
        <v>251.6</v>
      </c>
    </row>
    <row r="12" s="4" customFormat="true" ht="16.5" hidden="false" customHeight="true" outlineLevel="0" collapsed="false">
      <c r="A12" s="1"/>
      <c r="B12" s="19" t="n">
        <v>5000</v>
      </c>
      <c r="C12" s="20" t="n">
        <f aca="false">SUM(B12/C2/B2*1.955/1000*60)</f>
        <v>63.4328358208955</v>
      </c>
      <c r="D12" s="20" t="n">
        <f aca="false">SUM(B12/D2/B2*1.955/1000*60)</f>
        <v>94.4444444444445</v>
      </c>
      <c r="E12" s="20" t="n">
        <f aca="false">SUM($B12/$E$2/$B$2*1.955/1000*60)</f>
        <v>131.782945736434</v>
      </c>
      <c r="F12" s="20" t="n">
        <f aca="false">SUM($B12/$F$2/$B$2*1.955/1000*60)</f>
        <v>170</v>
      </c>
      <c r="G12" s="21" t="n">
        <f aca="false">SUM($B12/$G$2/$B$2*1.955/1000*60)</f>
        <v>226.666666666667</v>
      </c>
      <c r="H12" s="14" t="n">
        <f aca="false">SUM($B12/$H$2/$B$2*1.955/1000*60)</f>
        <v>340</v>
      </c>
      <c r="I12" s="22" t="n">
        <f aca="false">SUM($B12/$I$2/$B$2*1.955/1000*60)</f>
        <v>68</v>
      </c>
      <c r="K12" s="23" t="n">
        <v>3800</v>
      </c>
      <c r="L12" s="24" t="n">
        <f aca="false">SUM($K12/$H$2/$B$2*1.955/1000*60)</f>
        <v>258.4</v>
      </c>
    </row>
    <row r="13" s="4" customFormat="true" ht="16.5" hidden="false" customHeight="true" outlineLevel="0" collapsed="false">
      <c r="A13" s="1"/>
      <c r="B13" s="26" t="n">
        <v>5500</v>
      </c>
      <c r="C13" s="27" t="n">
        <f aca="false">SUM(B13/C2/B2*1.955/1000*60)</f>
        <v>69.7761194029851</v>
      </c>
      <c r="D13" s="27" t="n">
        <f aca="false">SUM(B13/D2/B2*1.955/1000*60)</f>
        <v>103.888888888889</v>
      </c>
      <c r="E13" s="27" t="n">
        <f aca="false">SUM($B13/$E$2/$B$2*1.955/1000*60)</f>
        <v>144.961240310078</v>
      </c>
      <c r="F13" s="27" t="n">
        <f aca="false">SUM($B13/$F$2/$B$2*1.955/1000*60)</f>
        <v>187</v>
      </c>
      <c r="G13" s="28" t="n">
        <f aca="false">SUM($B13/$G$2/$B$2*1.955/1000*60)</f>
        <v>249.333333333333</v>
      </c>
      <c r="H13" s="27" t="n">
        <f aca="false">SUM($B13/$H$2/$B$2*1.955/1000*60)</f>
        <v>374</v>
      </c>
      <c r="I13" s="29" t="n">
        <f aca="false">SUM($B13/$I$2/$B$2*1.955/1000*60)</f>
        <v>74.8</v>
      </c>
      <c r="K13" s="23" t="n">
        <v>3900</v>
      </c>
      <c r="L13" s="24" t="n">
        <f aca="false">SUM($K13/$H$2/$B$2*1.955/1000*60)</f>
        <v>265.2</v>
      </c>
    </row>
    <row r="14" s="4" customFormat="true" ht="16.5" hidden="false" customHeight="true" outlineLevel="0" collapsed="false">
      <c r="A14" s="1"/>
      <c r="B14" s="30" t="n">
        <v>6000</v>
      </c>
      <c r="C14" s="31" t="n">
        <f aca="false">SUM(B14/C2/B2*1.955/1000*60)</f>
        <v>76.1194029850746</v>
      </c>
      <c r="D14" s="31" t="n">
        <f aca="false">SUM(B14/D2/B2*1.955/1000*60)</f>
        <v>113.333333333333</v>
      </c>
      <c r="E14" s="31" t="n">
        <f aca="false">SUM($B14/$E$2/$B$2*1.955/1000*60)</f>
        <v>158.139534883721</v>
      </c>
      <c r="F14" s="31" t="n">
        <f aca="false">SUM($B14/$F$2/$B$2*1.955/1000*60)</f>
        <v>204</v>
      </c>
      <c r="G14" s="32" t="n">
        <f aca="false">SUM($B14/$G$2/$B$2*1.955/1000*60)</f>
        <v>272</v>
      </c>
      <c r="H14" s="31" t="n">
        <f aca="false">SUM($B14/$H$2/$B$2*1.955/1000*60)</f>
        <v>408</v>
      </c>
      <c r="I14" s="33" t="n">
        <f aca="false">SUM($B14/$I$2/$B$2*1.955/1000*60)</f>
        <v>81.6</v>
      </c>
      <c r="K14" s="34" t="n">
        <v>4000</v>
      </c>
      <c r="L14" s="35" t="n">
        <f aca="false">SUM($K14/$H$2/$B$2*1.955/1000*60)</f>
        <v>272</v>
      </c>
    </row>
    <row r="15" customFormat="false" ht="13.5" hidden="false" customHeight="false" outlineLevel="0" collapsed="false"/>
    <row r="16" s="4" customFormat="true" ht="16.5" hidden="false" customHeight="true" outlineLevel="0" collapsed="false">
      <c r="A16" s="1" t="s">
        <v>11</v>
      </c>
      <c r="B16" s="2" t="s">
        <v>1</v>
      </c>
      <c r="C16" s="3" t="s">
        <v>2</v>
      </c>
      <c r="D16" s="3" t="s">
        <v>3</v>
      </c>
      <c r="E16" s="3" t="s">
        <v>4</v>
      </c>
      <c r="F16" s="3" t="s">
        <v>5</v>
      </c>
      <c r="G16" s="3" t="s">
        <v>8</v>
      </c>
    </row>
    <row r="17" s="4" customFormat="true" ht="16.5" hidden="false" customHeight="true" outlineLevel="0" collapsed="false">
      <c r="A17" s="1"/>
      <c r="B17" s="5" t="n">
        <v>2.73</v>
      </c>
      <c r="C17" s="6" t="n">
        <v>3.06</v>
      </c>
      <c r="D17" s="6" t="n">
        <v>1.62</v>
      </c>
      <c r="E17" s="6" t="n">
        <v>1</v>
      </c>
      <c r="F17" s="6" t="n">
        <v>0.7</v>
      </c>
      <c r="G17" s="36" t="n">
        <v>2.29</v>
      </c>
    </row>
    <row r="18" s="4" customFormat="true" ht="16.5" hidden="false" customHeight="true" outlineLevel="0" collapsed="false">
      <c r="A18" s="1"/>
      <c r="B18" s="7" t="s">
        <v>9</v>
      </c>
      <c r="C18" s="8" t="s">
        <v>10</v>
      </c>
      <c r="D18" s="8" t="s">
        <v>10</v>
      </c>
      <c r="E18" s="9" t="s">
        <v>10</v>
      </c>
      <c r="F18" s="8" t="s">
        <v>10</v>
      </c>
      <c r="G18" s="10" t="s">
        <v>10</v>
      </c>
      <c r="I18" s="11" t="s">
        <v>9</v>
      </c>
      <c r="J18" s="12" t="s">
        <v>5</v>
      </c>
    </row>
    <row r="19" s="4" customFormat="true" ht="16.5" hidden="false" customHeight="true" outlineLevel="0" collapsed="false">
      <c r="A19" s="1"/>
      <c r="B19" s="13" t="n">
        <v>1000</v>
      </c>
      <c r="C19" s="14" t="n">
        <f aca="false">SUM($B19/$C$17/$B$17*1.955/1000*60)</f>
        <v>14.041514041514</v>
      </c>
      <c r="D19" s="14" t="n">
        <f aca="false">SUM($B19/$D$17/$B$17*1.955/1000*60)</f>
        <v>26.5228598561932</v>
      </c>
      <c r="E19" s="15" t="n">
        <f aca="false">SUM($B19/$E$17/$B$17*1.955/1000*60)</f>
        <v>42.967032967033</v>
      </c>
      <c r="F19" s="14" t="n">
        <f aca="false">SUM($B19/$F$17/$B$17*1.955/1000*60)</f>
        <v>61.38147566719</v>
      </c>
      <c r="G19" s="16" t="n">
        <f aca="false">SUM($B19/$G$17/$B$2*1.955/1000*60)</f>
        <v>14.8471615720524</v>
      </c>
      <c r="I19" s="17" t="n">
        <v>3500</v>
      </c>
      <c r="J19" s="18" t="n">
        <f aca="false">SUM($I19/$F$17/$B$17*1.955/1000*60)</f>
        <v>214.835164835165</v>
      </c>
    </row>
    <row r="20" s="4" customFormat="true" ht="16.5" hidden="false" customHeight="true" outlineLevel="0" collapsed="false">
      <c r="A20" s="1"/>
      <c r="B20" s="19" t="n">
        <v>1500</v>
      </c>
      <c r="C20" s="20" t="n">
        <f aca="false">SUM($B20/$C$17/$B$17*1.955/1000*60)</f>
        <v>21.0622710622711</v>
      </c>
      <c r="D20" s="20" t="n">
        <f aca="false">SUM($B20/$D$17/$B$17*1.955/1000*60)</f>
        <v>39.7842897842898</v>
      </c>
      <c r="E20" s="21" t="n">
        <f aca="false">SUM($B20/$E$17/$B$17*1.955/1000*60)</f>
        <v>64.4505494505495</v>
      </c>
      <c r="F20" s="20" t="n">
        <f aca="false">SUM($B20/$F$17/$B$17*1.955/1000*60)</f>
        <v>92.0722135007849</v>
      </c>
      <c r="G20" s="22" t="n">
        <f aca="false">SUM($B20/$G$17/$B$2*1.955/1000*60)</f>
        <v>22.2707423580786</v>
      </c>
      <c r="I20" s="23" t="n">
        <v>3600</v>
      </c>
      <c r="J20" s="24" t="n">
        <f aca="false">SUM($I20/$F$17/$B$17*1.955/1000*60)</f>
        <v>220.973312401884</v>
      </c>
    </row>
    <row r="21" s="4" customFormat="true" ht="16.5" hidden="false" customHeight="true" outlineLevel="0" collapsed="false">
      <c r="A21" s="1"/>
      <c r="B21" s="19" t="n">
        <v>2000</v>
      </c>
      <c r="C21" s="20" t="n">
        <f aca="false">SUM($B21/$C$17/$B$17*1.955/1000*60)</f>
        <v>28.0830280830281</v>
      </c>
      <c r="D21" s="20" t="n">
        <f aca="false">SUM($B21/$D$17/$B$17*1.955/1000*60)</f>
        <v>53.0457197123864</v>
      </c>
      <c r="E21" s="21" t="n">
        <f aca="false">SUM($B21/$E$17/$B$17*1.955/1000*60)</f>
        <v>85.9340659340659</v>
      </c>
      <c r="F21" s="20" t="n">
        <f aca="false">SUM($B21/$F$17/$B$17*1.955/1000*60)</f>
        <v>122.76295133438</v>
      </c>
      <c r="G21" s="22" t="n">
        <f aca="false">SUM($B21/$G$17/$B$2*1.955/1000*60)</f>
        <v>29.6943231441048</v>
      </c>
      <c r="I21" s="23" t="n">
        <v>3700</v>
      </c>
      <c r="J21" s="24" t="n">
        <f aca="false">SUM($I21/$F$17/$B$17*1.955/1000*60)</f>
        <v>227.111459968603</v>
      </c>
    </row>
    <row r="22" s="4" customFormat="true" ht="16.5" hidden="false" customHeight="true" outlineLevel="0" collapsed="false">
      <c r="A22" s="1"/>
      <c r="B22" s="19" t="n">
        <v>2500</v>
      </c>
      <c r="C22" s="20" t="n">
        <f aca="false">SUM($B22/$C$17/$B$17*1.955/1000*60)</f>
        <v>35.1037851037851</v>
      </c>
      <c r="D22" s="20" t="n">
        <f aca="false">SUM($B22/$D$17/$B$17*1.955/1000*60)</f>
        <v>66.307149640483</v>
      </c>
      <c r="E22" s="21" t="n">
        <f aca="false">SUM($B22/$E$17/$B$17*1.955/1000*60)</f>
        <v>107.417582417582</v>
      </c>
      <c r="F22" s="20" t="n">
        <f aca="false">SUM($B22/$F$17/$B$17*1.955/1000*60)</f>
        <v>153.453689167975</v>
      </c>
      <c r="G22" s="22" t="n">
        <f aca="false">SUM($B22/$G$17/$B$2*1.955/1000*60)</f>
        <v>37.117903930131</v>
      </c>
      <c r="I22" s="23" t="n">
        <v>3800</v>
      </c>
      <c r="J22" s="24" t="n">
        <f aca="false">SUM($I22/$F$17/$B$17*1.955/1000*60)</f>
        <v>233.249607535322</v>
      </c>
    </row>
    <row r="23" s="4" customFormat="true" ht="16.5" hidden="false" customHeight="true" outlineLevel="0" collapsed="false">
      <c r="A23" s="1"/>
      <c r="B23" s="19" t="n">
        <v>3000</v>
      </c>
      <c r="C23" s="20" t="n">
        <f aca="false">SUM($B23/$C$17/$B$17*1.955/1000*60)</f>
        <v>42.1245421245421</v>
      </c>
      <c r="D23" s="20" t="n">
        <f aca="false">SUM($B23/$D$17/$B$17*1.955/1000*60)</f>
        <v>79.5685795685796</v>
      </c>
      <c r="E23" s="21" t="n">
        <f aca="false">SUM($B23/$E$17/$B$17*1.955/1000*60)</f>
        <v>128.901098901099</v>
      </c>
      <c r="F23" s="20" t="n">
        <f aca="false">SUM($B23/$F$17/$B$17*1.955/1000*60)</f>
        <v>184.14442700157</v>
      </c>
      <c r="G23" s="22" t="n">
        <f aca="false">SUM($B23/$G$17/$B$2*1.955/1000*60)</f>
        <v>44.5414847161572</v>
      </c>
      <c r="I23" s="23" t="n">
        <v>3900</v>
      </c>
      <c r="J23" s="24" t="n">
        <f aca="false">SUM($I23/$F$17/$B$17*1.955/1000*60)</f>
        <v>239.387755102041</v>
      </c>
    </row>
    <row r="24" s="4" customFormat="true" ht="16.5" hidden="false" customHeight="true" outlineLevel="0" collapsed="false">
      <c r="A24" s="1"/>
      <c r="B24" s="19" t="n">
        <v>3500</v>
      </c>
      <c r="C24" s="20" t="n">
        <f aca="false">SUM($B24/$C$17/$B$17*1.955/1000*60)</f>
        <v>49.1452991452991</v>
      </c>
      <c r="D24" s="20" t="n">
        <f aca="false">SUM($B24/$D$17/$B$17*1.955/1000*60)</f>
        <v>92.8300094966762</v>
      </c>
      <c r="E24" s="21" t="n">
        <f aca="false">SUM($B24/$E$17/$B$17*1.955/1000*60)</f>
        <v>150.384615384615</v>
      </c>
      <c r="F24" s="20" t="n">
        <f aca="false">SUM($B24/$F$17/$B$17*1.955/1000*60)</f>
        <v>214.835164835165</v>
      </c>
      <c r="G24" s="22" t="n">
        <f aca="false">SUM($B24/$G$17/$B$2*1.955/1000*60)</f>
        <v>51.9650655021834</v>
      </c>
      <c r="I24" s="23" t="n">
        <v>4000</v>
      </c>
      <c r="J24" s="24" t="n">
        <f aca="false">SUM($I24/$F$17/$B$17*1.955/1000*60)</f>
        <v>245.52590266876</v>
      </c>
    </row>
    <row r="25" s="4" customFormat="true" ht="16.5" hidden="false" customHeight="true" outlineLevel="0" collapsed="false">
      <c r="A25" s="1"/>
      <c r="B25" s="19" t="n">
        <v>4000</v>
      </c>
      <c r="C25" s="20" t="n">
        <f aca="false">SUM($B25/$C$17/$B$17*1.955/1000*60)</f>
        <v>56.1660561660562</v>
      </c>
      <c r="D25" s="20" t="n">
        <f aca="false">SUM($B25/$D$17/$B$17*1.955/1000*60)</f>
        <v>106.091439424773</v>
      </c>
      <c r="E25" s="21" t="n">
        <f aca="false">SUM($B25/$E$17/$B$17*1.955/1000*60)</f>
        <v>171.868131868132</v>
      </c>
      <c r="F25" s="20" t="n">
        <f aca="false">SUM($B25/$F$17/$B$17*1.955/1000*60)</f>
        <v>245.52590266876</v>
      </c>
      <c r="G25" s="22" t="n">
        <f aca="false">SUM($B25/$G$17/$B$2*1.955/1000*60)</f>
        <v>59.3886462882096</v>
      </c>
      <c r="I25" s="23" t="n">
        <v>4100</v>
      </c>
      <c r="J25" s="24" t="n">
        <f aca="false">SUM($I25/$F$17/$B$17*1.955/1000*60)</f>
        <v>251.664050235479</v>
      </c>
    </row>
    <row r="26" s="4" customFormat="true" ht="16.5" hidden="false" customHeight="true" outlineLevel="0" collapsed="false">
      <c r="A26" s="1"/>
      <c r="B26" s="19" t="n">
        <v>4500</v>
      </c>
      <c r="C26" s="20" t="n">
        <f aca="false">SUM($B26/$C$17/$B$17*1.955/1000*60)</f>
        <v>63.1868131868132</v>
      </c>
      <c r="D26" s="20" t="n">
        <f aca="false">SUM($B26/$D$17/$B$17*1.955/1000*60)</f>
        <v>119.352869352869</v>
      </c>
      <c r="E26" s="21" t="n">
        <f aca="false">SUM($B26/$E$17/$B$17*1.955/1000*60)</f>
        <v>193.351648351648</v>
      </c>
      <c r="F26" s="25" t="n">
        <f aca="false">SUM($B26/$F$17/$B$17*1.955/1000*60)</f>
        <v>276.216640502355</v>
      </c>
      <c r="G26" s="22" t="n">
        <f aca="false">SUM($B26/$G$17/$B$2*1.955/1000*60)</f>
        <v>66.8122270742358</v>
      </c>
      <c r="I26" s="23" t="n">
        <v>4200</v>
      </c>
      <c r="J26" s="24" t="n">
        <f aca="false">SUM($I26/$F$17/$B$17*1.955/1000*60)</f>
        <v>257.802197802198</v>
      </c>
    </row>
    <row r="27" s="4" customFormat="true" ht="16.5" hidden="false" customHeight="true" outlineLevel="0" collapsed="false">
      <c r="A27" s="1"/>
      <c r="B27" s="19" t="n">
        <v>5000</v>
      </c>
      <c r="C27" s="20" t="n">
        <f aca="false">SUM($B27/$C$17/$B$17*1.955/1000*60)</f>
        <v>70.2075702075702</v>
      </c>
      <c r="D27" s="20" t="n">
        <f aca="false">SUM($B27/$D$17/$B$17*1.955/1000*60)</f>
        <v>132.614299280966</v>
      </c>
      <c r="E27" s="21" t="n">
        <f aca="false">SUM($B27/$E$17/$B$17*1.955/1000*60)</f>
        <v>214.835164835165</v>
      </c>
      <c r="F27" s="20" t="n">
        <f aca="false">SUM($B27/$F$17/$B$17*1.955/1000*60)</f>
        <v>306.90737833595</v>
      </c>
      <c r="G27" s="22" t="n">
        <f aca="false">SUM($B27/$G$17/$B$2*1.955/1000*60)</f>
        <v>74.235807860262</v>
      </c>
      <c r="I27" s="23" t="n">
        <v>4300</v>
      </c>
      <c r="J27" s="24" t="n">
        <f aca="false">SUM($I27/$F$17/$B$17*1.955/1000*60)</f>
        <v>263.940345368917</v>
      </c>
    </row>
    <row r="28" s="4" customFormat="true" ht="16.5" hidden="false" customHeight="true" outlineLevel="0" collapsed="false">
      <c r="A28" s="1"/>
      <c r="B28" s="26" t="n">
        <v>5500</v>
      </c>
      <c r="C28" s="27" t="n">
        <f aca="false">SUM($B28/$C$17/$B$17*1.955/1000*60)</f>
        <v>77.2283272283272</v>
      </c>
      <c r="D28" s="27" t="n">
        <f aca="false">SUM($B28/$D$17/$B$17*1.955/1000*60)</f>
        <v>145.875729209063</v>
      </c>
      <c r="E28" s="28" t="n">
        <f aca="false">SUM($B28/$E$17/$B$17*1.955/1000*60)</f>
        <v>236.318681318681</v>
      </c>
      <c r="F28" s="27" t="n">
        <f aca="false">SUM($B28/$F$17/$B$17*1.955/1000*60)</f>
        <v>337.598116169545</v>
      </c>
      <c r="G28" s="29" t="n">
        <f aca="false">SUM($B28/$G$17/$B$2*1.955/1000*60)</f>
        <v>81.6593886462882</v>
      </c>
      <c r="I28" s="23" t="n">
        <v>4400</v>
      </c>
      <c r="J28" s="24" t="n">
        <f aca="false">SUM($I28/$F$17/$B$17*1.955/1000*60)</f>
        <v>270.078492935636</v>
      </c>
    </row>
    <row r="29" s="4" customFormat="true" ht="16.5" hidden="false" customHeight="true" outlineLevel="0" collapsed="false">
      <c r="A29" s="1"/>
      <c r="B29" s="30" t="n">
        <v>6000</v>
      </c>
      <c r="C29" s="31" t="n">
        <f aca="false">SUM($B29/$C$17/$B$17*1.955/1000*60)</f>
        <v>84.2490842490843</v>
      </c>
      <c r="D29" s="31" t="n">
        <f aca="false">SUM($B29/$D$17/$B$17*1.955/1000*60)</f>
        <v>159.137159137159</v>
      </c>
      <c r="E29" s="32" t="n">
        <f aca="false">SUM($B29/$E$17/$B$17*1.955/1000*60)</f>
        <v>257.802197802198</v>
      </c>
      <c r="F29" s="37" t="n">
        <f aca="false">SUM($B29/$F$17/$B$17*1.955/1000*60)</f>
        <v>368.28885400314</v>
      </c>
      <c r="G29" s="33" t="n">
        <f aca="false">SUM($B29/$G$17/$B$2*1.955/1000*60)</f>
        <v>89.0829694323144</v>
      </c>
      <c r="I29" s="34" t="n">
        <v>4500</v>
      </c>
      <c r="J29" s="35" t="n">
        <f aca="false">SUM($I29/$F$17/$B$17*1.955/1000*60)</f>
        <v>276.216640502355</v>
      </c>
    </row>
    <row r="31" customFormat="false" ht="12.75" hidden="false" customHeight="false" outlineLevel="0" collapsed="false">
      <c r="C31" s="38"/>
    </row>
    <row r="32" customFormat="false" ht="12.75" hidden="false" customHeight="false" outlineLevel="0" collapsed="false">
      <c r="A32" s="39"/>
      <c r="C32" s="40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39"/>
    </row>
  </sheetData>
  <mergeCells count="2">
    <mergeCell ref="A1:A14"/>
    <mergeCell ref="A16:A29"/>
  </mergeCells>
  <printOptions headings="false" gridLines="false" gridLinesSet="true" horizontalCentered="false" verticalCentered="false"/>
  <pageMargins left="1.05" right="0.747916666666667" top="0.5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9" min="2" style="0" width="8.41"/>
  </cols>
  <sheetData>
    <row r="1" customFormat="false" ht="12.75" hidden="false" customHeight="false" outlineLevel="0" collapsed="false">
      <c r="A1" s="42" t="s">
        <v>12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5" hidden="false" customHeight="false" outlineLevel="0" collapsed="false">
      <c r="A2" s="42"/>
      <c r="B2" s="5" t="n">
        <v>3.45</v>
      </c>
      <c r="C2" s="6" t="n">
        <v>2.68</v>
      </c>
      <c r="D2" s="6" t="n">
        <v>1.8</v>
      </c>
      <c r="E2" s="6" t="n">
        <v>1.29</v>
      </c>
      <c r="F2" s="6" t="n">
        <v>1</v>
      </c>
      <c r="G2" s="6" t="n">
        <v>0.75</v>
      </c>
      <c r="H2" s="6" t="n">
        <v>0.5</v>
      </c>
      <c r="I2" s="6" t="n">
        <v>2.5</v>
      </c>
    </row>
    <row r="3" customFormat="false" ht="13.5" hidden="false" customHeight="false" outlineLevel="0" collapsed="false">
      <c r="A3" s="42"/>
      <c r="B3" s="7" t="s">
        <v>9</v>
      </c>
      <c r="C3" s="8" t="s">
        <v>10</v>
      </c>
      <c r="D3" s="8" t="s">
        <v>10</v>
      </c>
      <c r="E3" s="8" t="s">
        <v>10</v>
      </c>
      <c r="F3" s="8" t="s">
        <v>10</v>
      </c>
      <c r="G3" s="9" t="s">
        <v>10</v>
      </c>
      <c r="H3" s="8" t="s">
        <v>10</v>
      </c>
      <c r="I3" s="10" t="s">
        <v>10</v>
      </c>
    </row>
    <row r="4" customFormat="false" ht="12.75" hidden="false" customHeight="false" outlineLevel="0" collapsed="false">
      <c r="A4" s="42"/>
      <c r="B4" s="13" t="n">
        <v>1000</v>
      </c>
      <c r="C4" s="14" t="n">
        <f aca="false">SUM(B4/$C$2/$B$2*1.955/1000*60)</f>
        <v>12.6865671641791</v>
      </c>
      <c r="D4" s="14" t="n">
        <f aca="false">SUM(B4/$D$2/$B$2*1.955/1000*60)</f>
        <v>18.8888888888889</v>
      </c>
      <c r="E4" s="14" t="n">
        <f aca="false">SUM($B4/$E$2/$B$2*1.955/1000*60)</f>
        <v>26.3565891472868</v>
      </c>
      <c r="F4" s="14" t="n">
        <f aca="false">SUM($B4/$F$2/$B$2*1.955/1000*60)</f>
        <v>34</v>
      </c>
      <c r="G4" s="15" t="n">
        <f aca="false">SUM($B4/$G$2/$B$2*1.955/1000*60)</f>
        <v>45.3333333333333</v>
      </c>
      <c r="H4" s="14" t="n">
        <f aca="false">SUM($B4/$H$2/$B$2*1.955/1000*60)</f>
        <v>68</v>
      </c>
      <c r="I4" s="16" t="n">
        <f aca="false">SUM($B4/$I$2/$B$2*1.955/1000*60)</f>
        <v>13.6</v>
      </c>
    </row>
    <row r="5" customFormat="false" ht="12.75" hidden="false" customHeight="false" outlineLevel="0" collapsed="false">
      <c r="A5" s="42"/>
      <c r="B5" s="19" t="n">
        <v>1100</v>
      </c>
      <c r="C5" s="14" t="n">
        <f aca="false">SUM(B5/$C$2/$B$2*1.955/1000*60)</f>
        <v>13.955223880597</v>
      </c>
      <c r="D5" s="14" t="n">
        <f aca="false">SUM(B5/$D$2/$B$2*1.955/1000*60)</f>
        <v>20.7777777777778</v>
      </c>
      <c r="E5" s="14" t="n">
        <f aca="false">SUM($B5/$E$2/$B$2*1.955/1000*60)</f>
        <v>28.9922480620155</v>
      </c>
      <c r="F5" s="14" t="n">
        <f aca="false">SUM($B5/$F$2/$B$2*1.955/1000*60)</f>
        <v>37.4</v>
      </c>
      <c r="G5" s="15" t="n">
        <f aca="false">SUM($B5/$G$2/$B$2*1.955/1000*60)</f>
        <v>49.8666666666667</v>
      </c>
      <c r="H5" s="14" t="n">
        <f aca="false">SUM($B5/$H$2/$B$2*1.955/1000*60)</f>
        <v>74.8</v>
      </c>
      <c r="I5" s="16" t="n">
        <f aca="false">SUM($B5/$I$2/$B$2*1.955/1000*60)</f>
        <v>14.96</v>
      </c>
    </row>
    <row r="6" customFormat="false" ht="12.75" hidden="false" customHeight="false" outlineLevel="0" collapsed="false">
      <c r="A6" s="42"/>
      <c r="B6" s="13" t="n">
        <v>1200</v>
      </c>
      <c r="C6" s="14" t="n">
        <f aca="false">SUM(B6/$C$2/$B$2*1.955/1000*60)</f>
        <v>15.2238805970149</v>
      </c>
      <c r="D6" s="14" t="n">
        <f aca="false">SUM(B6/$D$2/$B$2*1.955/1000*60)</f>
        <v>22.6666666666667</v>
      </c>
      <c r="E6" s="14" t="n">
        <f aca="false">SUM($B6/$E$2/$B$2*1.955/1000*60)</f>
        <v>31.6279069767442</v>
      </c>
      <c r="F6" s="14" t="n">
        <f aca="false">SUM($B6/$F$2/$B$2*1.955/1000*60)</f>
        <v>40.8</v>
      </c>
      <c r="G6" s="15" t="n">
        <f aca="false">SUM($B6/$G$2/$B$2*1.955/1000*60)</f>
        <v>54.4</v>
      </c>
      <c r="H6" s="14" t="n">
        <f aca="false">SUM($B6/$H$2/$B$2*1.955/1000*60)</f>
        <v>81.6</v>
      </c>
      <c r="I6" s="16" t="n">
        <f aca="false">SUM($B6/$I$2/$B$2*1.955/1000*60)</f>
        <v>16.32</v>
      </c>
    </row>
    <row r="7" customFormat="false" ht="12.75" hidden="false" customHeight="false" outlineLevel="0" collapsed="false">
      <c r="A7" s="42"/>
      <c r="B7" s="19" t="n">
        <v>1300</v>
      </c>
      <c r="C7" s="14" t="n">
        <f aca="false">SUM(B7/$C$2/$B$2*1.955/1000*60)</f>
        <v>16.4925373134328</v>
      </c>
      <c r="D7" s="14" t="n">
        <f aca="false">SUM(B7/$D$2/$B$2*1.955/1000*60)</f>
        <v>24.5555555555556</v>
      </c>
      <c r="E7" s="14" t="n">
        <f aca="false">SUM($B7/$E$2/$B$2*1.955/1000*60)</f>
        <v>34.2635658914729</v>
      </c>
      <c r="F7" s="14" t="n">
        <f aca="false">SUM($B7/$F$2/$B$2*1.955/1000*60)</f>
        <v>44.2</v>
      </c>
      <c r="G7" s="15" t="n">
        <f aca="false">SUM($B7/$G$2/$B$2*1.955/1000*60)</f>
        <v>58.9333333333333</v>
      </c>
      <c r="H7" s="14" t="n">
        <f aca="false">SUM($B7/$H$2/$B$2*1.955/1000*60)</f>
        <v>88.4</v>
      </c>
      <c r="I7" s="16" t="n">
        <f aca="false">SUM($B7/$I$2/$B$2*1.955/1000*60)</f>
        <v>17.68</v>
      </c>
    </row>
    <row r="8" customFormat="false" ht="12.75" hidden="false" customHeight="false" outlineLevel="0" collapsed="false">
      <c r="A8" s="42"/>
      <c r="B8" s="13" t="n">
        <v>1400</v>
      </c>
      <c r="C8" s="14" t="n">
        <f aca="false">SUM(B8/$C$2/$B$2*1.955/1000*60)</f>
        <v>17.7611940298507</v>
      </c>
      <c r="D8" s="14" t="n">
        <f aca="false">SUM(B8/$D$2/$B$2*1.955/1000*60)</f>
        <v>26.4444444444444</v>
      </c>
      <c r="E8" s="14" t="n">
        <f aca="false">SUM($B8/$E$2/$B$2*1.955/1000*60)</f>
        <v>36.8992248062016</v>
      </c>
      <c r="F8" s="14" t="n">
        <f aca="false">SUM($B8/$F$2/$B$2*1.955/1000*60)</f>
        <v>47.6</v>
      </c>
      <c r="G8" s="15" t="n">
        <f aca="false">SUM($B8/$G$2/$B$2*1.955/1000*60)</f>
        <v>63.4666666666667</v>
      </c>
      <c r="H8" s="14" t="n">
        <f aca="false">SUM($B8/$H$2/$B$2*1.955/1000*60)</f>
        <v>95.2</v>
      </c>
      <c r="I8" s="16" t="n">
        <f aca="false">SUM($B8/$I$2/$B$2*1.955/1000*60)</f>
        <v>19.04</v>
      </c>
    </row>
    <row r="9" customFormat="false" ht="12.75" hidden="false" customHeight="false" outlineLevel="0" collapsed="false">
      <c r="A9" s="42"/>
      <c r="B9" s="19" t="n">
        <v>1500</v>
      </c>
      <c r="C9" s="14" t="n">
        <f aca="false">SUM(B9/$C$2/$B$2*1.955/1000*60)</f>
        <v>19.0298507462687</v>
      </c>
      <c r="D9" s="14" t="n">
        <f aca="false">SUM(B9/$D$2/$B$2*1.955/1000*60)</f>
        <v>28.3333333333333</v>
      </c>
      <c r="E9" s="14" t="n">
        <f aca="false">SUM($B9/$E$2/$B$2*1.955/1000*60)</f>
        <v>39.5348837209302</v>
      </c>
      <c r="F9" s="14" t="n">
        <f aca="false">SUM($B9/$F$2/$B$2*1.955/1000*60)</f>
        <v>51</v>
      </c>
      <c r="G9" s="15" t="n">
        <f aca="false">SUM($B9/$G$2/$B$2*1.955/1000*60)</f>
        <v>68</v>
      </c>
      <c r="H9" s="14" t="n">
        <f aca="false">SUM($B9/$H$2/$B$2*1.955/1000*60)</f>
        <v>102</v>
      </c>
      <c r="I9" s="16" t="n">
        <f aca="false">SUM($B9/$I$2/$B$2*1.955/1000*60)</f>
        <v>20.4</v>
      </c>
    </row>
    <row r="10" customFormat="false" ht="12.75" hidden="false" customHeight="false" outlineLevel="0" collapsed="false">
      <c r="A10" s="42"/>
      <c r="B10" s="13" t="n">
        <v>1600</v>
      </c>
      <c r="C10" s="14" t="n">
        <f aca="false">SUM(B10/$C$2/$B$2*1.955/1000*60)</f>
        <v>20.2985074626866</v>
      </c>
      <c r="D10" s="14" t="n">
        <f aca="false">SUM(B10/$D$2/$B$2*1.955/1000*60)</f>
        <v>30.2222222222222</v>
      </c>
      <c r="E10" s="14" t="n">
        <f aca="false">SUM($B10/$E$2/$B$2*1.955/1000*60)</f>
        <v>42.1705426356589</v>
      </c>
      <c r="F10" s="14" t="n">
        <f aca="false">SUM($B10/$F$2/$B$2*1.955/1000*60)</f>
        <v>54.4</v>
      </c>
      <c r="G10" s="15" t="n">
        <f aca="false">SUM($B10/$G$2/$B$2*1.955/1000*60)</f>
        <v>72.5333333333333</v>
      </c>
      <c r="H10" s="14" t="n">
        <f aca="false">SUM($B10/$H$2/$B$2*1.955/1000*60)</f>
        <v>108.8</v>
      </c>
      <c r="I10" s="16" t="n">
        <f aca="false">SUM($B10/$I$2/$B$2*1.955/1000*60)</f>
        <v>21.76</v>
      </c>
    </row>
    <row r="11" customFormat="false" ht="12.75" hidden="false" customHeight="false" outlineLevel="0" collapsed="false">
      <c r="A11" s="42"/>
      <c r="B11" s="19" t="n">
        <v>1700</v>
      </c>
      <c r="C11" s="14" t="n">
        <f aca="false">SUM(B11/$C$2/$B$2*1.955/1000*60)</f>
        <v>21.5671641791045</v>
      </c>
      <c r="D11" s="14" t="n">
        <f aca="false">SUM(B11/$D$2/$B$2*1.955/1000*60)</f>
        <v>32.1111111111111</v>
      </c>
      <c r="E11" s="14" t="n">
        <f aca="false">SUM($B11/$E$2/$B$2*1.955/1000*60)</f>
        <v>44.8062015503876</v>
      </c>
      <c r="F11" s="14" t="n">
        <f aca="false">SUM($B11/$F$2/$B$2*1.955/1000*60)</f>
        <v>57.8</v>
      </c>
      <c r="G11" s="15" t="n">
        <f aca="false">SUM($B11/$G$2/$B$2*1.955/1000*60)</f>
        <v>77.0666666666667</v>
      </c>
      <c r="H11" s="14" t="n">
        <f aca="false">SUM($B11/$H$2/$B$2*1.955/1000*60)</f>
        <v>115.6</v>
      </c>
      <c r="I11" s="16" t="n">
        <f aca="false">SUM($B11/$I$2/$B$2*1.955/1000*60)</f>
        <v>23.12</v>
      </c>
    </row>
    <row r="12" customFormat="false" ht="12.75" hidden="false" customHeight="false" outlineLevel="0" collapsed="false">
      <c r="A12" s="42"/>
      <c r="B12" s="13" t="n">
        <v>1800</v>
      </c>
      <c r="C12" s="14" t="n">
        <f aca="false">SUM(B12/$C$2/$B$2*1.955/1000*60)</f>
        <v>22.8358208955224</v>
      </c>
      <c r="D12" s="14" t="n">
        <f aca="false">SUM(B12/$D$2/$B$2*1.955/1000*60)</f>
        <v>34</v>
      </c>
      <c r="E12" s="14" t="n">
        <f aca="false">SUM($B12/$E$2/$B$2*1.955/1000*60)</f>
        <v>47.4418604651163</v>
      </c>
      <c r="F12" s="14" t="n">
        <f aca="false">SUM($B12/$F$2/$B$2*1.955/1000*60)</f>
        <v>61.2</v>
      </c>
      <c r="G12" s="15" t="n">
        <f aca="false">SUM($B12/$G$2/$B$2*1.955/1000*60)</f>
        <v>81.6</v>
      </c>
      <c r="H12" s="14" t="n">
        <f aca="false">SUM($B12/$H$2/$B$2*1.955/1000*60)</f>
        <v>122.4</v>
      </c>
      <c r="I12" s="16" t="n">
        <f aca="false">SUM($B12/$I$2/$B$2*1.955/1000*60)</f>
        <v>24.48</v>
      </c>
    </row>
    <row r="13" customFormat="false" ht="12.75" hidden="false" customHeight="false" outlineLevel="0" collapsed="false">
      <c r="A13" s="42"/>
      <c r="B13" s="19" t="n">
        <v>1900</v>
      </c>
      <c r="C13" s="14" t="n">
        <f aca="false">SUM(B13/$C$2/$B$2*1.955/1000*60)</f>
        <v>24.1044776119403</v>
      </c>
      <c r="D13" s="14" t="n">
        <f aca="false">SUM(B13/$D$2/$B$2*1.955/1000*60)</f>
        <v>35.8888888888889</v>
      </c>
      <c r="E13" s="14" t="n">
        <f aca="false">SUM($B13/$E$2/$B$2*1.955/1000*60)</f>
        <v>50.077519379845</v>
      </c>
      <c r="F13" s="14" t="n">
        <f aca="false">SUM($B13/$F$2/$B$2*1.955/1000*60)</f>
        <v>64.6</v>
      </c>
      <c r="G13" s="15" t="n">
        <f aca="false">SUM($B13/$G$2/$B$2*1.955/1000*60)</f>
        <v>86.1333333333333</v>
      </c>
      <c r="H13" s="14" t="n">
        <f aca="false">SUM($B13/$H$2/$B$2*1.955/1000*60)</f>
        <v>129.2</v>
      </c>
      <c r="I13" s="16" t="n">
        <f aca="false">SUM($B13/$I$2/$B$2*1.955/1000*60)</f>
        <v>25.84</v>
      </c>
    </row>
    <row r="14" customFormat="false" ht="12.75" hidden="false" customHeight="false" outlineLevel="0" collapsed="false">
      <c r="A14" s="42"/>
      <c r="B14" s="13" t="n">
        <v>2000</v>
      </c>
      <c r="C14" s="14" t="n">
        <f aca="false">SUM(B14/$C$2/$B$2*1.955/1000*60)</f>
        <v>25.3731343283582</v>
      </c>
      <c r="D14" s="14" t="n">
        <f aca="false">SUM(B14/$D$2/$B$2*1.955/1000*60)</f>
        <v>37.7777777777778</v>
      </c>
      <c r="E14" s="14" t="n">
        <f aca="false">SUM($B14/$E$2/$B$2*1.955/1000*60)</f>
        <v>52.7131782945736</v>
      </c>
      <c r="F14" s="14" t="n">
        <f aca="false">SUM($B14/$F$2/$B$2*1.955/1000*60)</f>
        <v>68</v>
      </c>
      <c r="G14" s="15" t="n">
        <f aca="false">SUM($B14/$G$2/$B$2*1.955/1000*60)</f>
        <v>90.6666666666667</v>
      </c>
      <c r="H14" s="14" t="n">
        <f aca="false">SUM($B14/$H$2/$B$2*1.955/1000*60)</f>
        <v>136</v>
      </c>
      <c r="I14" s="16" t="n">
        <f aca="false">SUM($B14/$I$2/$B$2*1.955/1000*60)</f>
        <v>27.2</v>
      </c>
    </row>
    <row r="15" customFormat="false" ht="12.75" hidden="false" customHeight="false" outlineLevel="0" collapsed="false">
      <c r="A15" s="42"/>
      <c r="B15" s="19" t="n">
        <v>2100</v>
      </c>
      <c r="C15" s="14" t="n">
        <f aca="false">SUM(B15/$C$2/$B$2*1.955/1000*60)</f>
        <v>26.6417910447761</v>
      </c>
      <c r="D15" s="14" t="n">
        <f aca="false">SUM(B15/$D$2/$B$2*1.955/1000*60)</f>
        <v>39.6666666666667</v>
      </c>
      <c r="E15" s="14" t="n">
        <f aca="false">SUM($B15/$E$2/$B$2*1.955/1000*60)</f>
        <v>55.3488372093023</v>
      </c>
      <c r="F15" s="14" t="n">
        <f aca="false">SUM($B15/$F$2/$B$2*1.955/1000*60)</f>
        <v>71.4</v>
      </c>
      <c r="G15" s="15" t="n">
        <f aca="false">SUM($B15/$G$2/$B$2*1.955/1000*60)</f>
        <v>95.2</v>
      </c>
      <c r="H15" s="14" t="n">
        <f aca="false">SUM($B15/$H$2/$B$2*1.955/1000*60)</f>
        <v>142.8</v>
      </c>
      <c r="I15" s="16" t="n">
        <f aca="false">SUM($B15/$I$2/$B$2*1.955/1000*60)</f>
        <v>28.56</v>
      </c>
    </row>
    <row r="16" customFormat="false" ht="12.75" hidden="false" customHeight="false" outlineLevel="0" collapsed="false">
      <c r="A16" s="42"/>
      <c r="B16" s="13" t="n">
        <v>2200</v>
      </c>
      <c r="C16" s="14" t="n">
        <f aca="false">SUM(B16/$C$2/$B$2*1.955/1000*60)</f>
        <v>27.910447761194</v>
      </c>
      <c r="D16" s="14" t="n">
        <f aca="false">SUM(B16/$D$2/$B$2*1.955/1000*60)</f>
        <v>41.5555555555556</v>
      </c>
      <c r="E16" s="14" t="n">
        <f aca="false">SUM($B16/$E$2/$B$2*1.955/1000*60)</f>
        <v>57.984496124031</v>
      </c>
      <c r="F16" s="14" t="n">
        <f aca="false">SUM($B16/$F$2/$B$2*1.955/1000*60)</f>
        <v>74.8</v>
      </c>
      <c r="G16" s="15" t="n">
        <f aca="false">SUM($B16/$G$2/$B$2*1.955/1000*60)</f>
        <v>99.7333333333334</v>
      </c>
      <c r="H16" s="14" t="n">
        <f aca="false">SUM($B16/$H$2/$B$2*1.955/1000*60)</f>
        <v>149.6</v>
      </c>
      <c r="I16" s="16" t="n">
        <f aca="false">SUM($B16/$I$2/$B$2*1.955/1000*60)</f>
        <v>29.92</v>
      </c>
    </row>
    <row r="17" customFormat="false" ht="12.75" hidden="false" customHeight="false" outlineLevel="0" collapsed="false">
      <c r="A17" s="42"/>
      <c r="B17" s="19" t="n">
        <v>2300</v>
      </c>
      <c r="C17" s="14" t="n">
        <f aca="false">SUM(B17/$C$2/$B$2*1.955/1000*60)</f>
        <v>29.1791044776119</v>
      </c>
      <c r="D17" s="14" t="n">
        <f aca="false">SUM(B17/$D$2/$B$2*1.955/1000*60)</f>
        <v>43.4444444444444</v>
      </c>
      <c r="E17" s="14" t="n">
        <f aca="false">SUM($B17/$E$2/$B$2*1.955/1000*60)</f>
        <v>60.6201550387597</v>
      </c>
      <c r="F17" s="14" t="n">
        <f aca="false">SUM($B17/$F$2/$B$2*1.955/1000*60)</f>
        <v>78.2</v>
      </c>
      <c r="G17" s="15" t="n">
        <f aca="false">SUM($B17/$G$2/$B$2*1.955/1000*60)</f>
        <v>104.266666666667</v>
      </c>
      <c r="H17" s="14" t="n">
        <f aca="false">SUM($B17/$H$2/$B$2*1.955/1000*60)</f>
        <v>156.4</v>
      </c>
      <c r="I17" s="16" t="n">
        <f aca="false">SUM($B17/$I$2/$B$2*1.955/1000*60)</f>
        <v>31.28</v>
      </c>
    </row>
    <row r="18" customFormat="false" ht="12.75" hidden="false" customHeight="false" outlineLevel="0" collapsed="false">
      <c r="A18" s="42"/>
      <c r="B18" s="13" t="n">
        <v>2400</v>
      </c>
      <c r="C18" s="14" t="n">
        <f aca="false">SUM(B18/$C$2/$B$2*1.955/1000*60)</f>
        <v>30.4477611940299</v>
      </c>
      <c r="D18" s="14" t="n">
        <f aca="false">SUM(B18/$D$2/$B$2*1.955/1000*60)</f>
        <v>45.3333333333333</v>
      </c>
      <c r="E18" s="14" t="n">
        <f aca="false">SUM($B18/$E$2/$B$2*1.955/1000*60)</f>
        <v>63.2558139534884</v>
      </c>
      <c r="F18" s="14" t="n">
        <f aca="false">SUM($B18/$F$2/$B$2*1.955/1000*60)</f>
        <v>81.6</v>
      </c>
      <c r="G18" s="15" t="n">
        <f aca="false">SUM($B18/$G$2/$B$2*1.955/1000*60)</f>
        <v>108.8</v>
      </c>
      <c r="H18" s="14" t="n">
        <f aca="false">SUM($B18/$H$2/$B$2*1.955/1000*60)</f>
        <v>163.2</v>
      </c>
      <c r="I18" s="16" t="n">
        <f aca="false">SUM($B18/$I$2/$B$2*1.955/1000*60)</f>
        <v>32.64</v>
      </c>
    </row>
    <row r="19" customFormat="false" ht="12.75" hidden="false" customHeight="false" outlineLevel="0" collapsed="false">
      <c r="A19" s="42"/>
      <c r="B19" s="19" t="n">
        <v>2500</v>
      </c>
      <c r="C19" s="14" t="n">
        <f aca="false">SUM(B19/$C$2/$B$2*1.955/1000*60)</f>
        <v>31.7164179104478</v>
      </c>
      <c r="D19" s="14" t="n">
        <f aca="false">SUM(B19/$D$2/$B$2*1.955/1000*60)</f>
        <v>47.2222222222222</v>
      </c>
      <c r="E19" s="14" t="n">
        <f aca="false">SUM($B19/$E$2/$B$2*1.955/1000*60)</f>
        <v>65.8914728682171</v>
      </c>
      <c r="F19" s="14" t="n">
        <f aca="false">SUM($B19/$F$2/$B$2*1.955/1000*60)</f>
        <v>85</v>
      </c>
      <c r="G19" s="15" t="n">
        <f aca="false">SUM($B19/$G$2/$B$2*1.955/1000*60)</f>
        <v>113.333333333333</v>
      </c>
      <c r="H19" s="14" t="n">
        <f aca="false">SUM($B19/$H$2/$B$2*1.955/1000*60)</f>
        <v>170</v>
      </c>
      <c r="I19" s="16" t="n">
        <f aca="false">SUM($B19/$I$2/$B$2*1.955/1000*60)</f>
        <v>34</v>
      </c>
    </row>
    <row r="20" customFormat="false" ht="12.75" hidden="false" customHeight="false" outlineLevel="0" collapsed="false">
      <c r="A20" s="42"/>
      <c r="B20" s="13" t="n">
        <v>2600</v>
      </c>
      <c r="C20" s="14" t="n">
        <f aca="false">SUM(B20/$C$2/$B$2*1.955/1000*60)</f>
        <v>32.9850746268657</v>
      </c>
      <c r="D20" s="14" t="n">
        <f aca="false">SUM(B20/$D$2/$B$2*1.955/1000*60)</f>
        <v>49.1111111111111</v>
      </c>
      <c r="E20" s="14" t="n">
        <f aca="false">SUM($B20/$E$2/$B$2*1.955/1000*60)</f>
        <v>68.5271317829457</v>
      </c>
      <c r="F20" s="14" t="n">
        <f aca="false">SUM($B20/$F$2/$B$2*1.955/1000*60)</f>
        <v>88.4</v>
      </c>
      <c r="G20" s="15" t="n">
        <f aca="false">SUM($B20/$G$2/$B$2*1.955/1000*60)</f>
        <v>117.866666666667</v>
      </c>
      <c r="H20" s="14" t="n">
        <f aca="false">SUM($B20/$H$2/$B$2*1.955/1000*60)</f>
        <v>176.8</v>
      </c>
      <c r="I20" s="16" t="n">
        <f aca="false">SUM($B20/$I$2/$B$2*1.955/1000*60)</f>
        <v>35.36</v>
      </c>
    </row>
    <row r="21" customFormat="false" ht="12.75" hidden="false" customHeight="false" outlineLevel="0" collapsed="false">
      <c r="A21" s="42"/>
      <c r="B21" s="19" t="n">
        <v>2700</v>
      </c>
      <c r="C21" s="14" t="n">
        <f aca="false">SUM(B21/$C$2/$B$2*1.955/1000*60)</f>
        <v>34.2537313432836</v>
      </c>
      <c r="D21" s="14" t="n">
        <f aca="false">SUM(B21/$D$2/$B$2*1.955/1000*60)</f>
        <v>51</v>
      </c>
      <c r="E21" s="14" t="n">
        <f aca="false">SUM($B21/$E$2/$B$2*1.955/1000*60)</f>
        <v>71.1627906976744</v>
      </c>
      <c r="F21" s="14" t="n">
        <f aca="false">SUM($B21/$F$2/$B$2*1.955/1000*60)</f>
        <v>91.8</v>
      </c>
      <c r="G21" s="15" t="n">
        <f aca="false">SUM($B21/$G$2/$B$2*1.955/1000*60)</f>
        <v>122.4</v>
      </c>
      <c r="H21" s="14" t="n">
        <f aca="false">SUM($B21/$H$2/$B$2*1.955/1000*60)</f>
        <v>183.6</v>
      </c>
      <c r="I21" s="16" t="n">
        <f aca="false">SUM($B21/$I$2/$B$2*1.955/1000*60)</f>
        <v>36.72</v>
      </c>
    </row>
    <row r="22" customFormat="false" ht="12.75" hidden="false" customHeight="false" outlineLevel="0" collapsed="false">
      <c r="A22" s="42"/>
      <c r="B22" s="13" t="n">
        <v>2800</v>
      </c>
      <c r="C22" s="14" t="n">
        <f aca="false">SUM(B22/$C$2/$B$2*1.955/1000*60)</f>
        <v>35.5223880597015</v>
      </c>
      <c r="D22" s="14" t="n">
        <f aca="false">SUM(B22/$D$2/$B$2*1.955/1000*60)</f>
        <v>52.8888888888889</v>
      </c>
      <c r="E22" s="14" t="n">
        <f aca="false">SUM($B22/$E$2/$B$2*1.955/1000*60)</f>
        <v>73.7984496124031</v>
      </c>
      <c r="F22" s="14" t="n">
        <f aca="false">SUM($B22/$F$2/$B$2*1.955/1000*60)</f>
        <v>95.2</v>
      </c>
      <c r="G22" s="15" t="n">
        <f aca="false">SUM($B22/$G$2/$B$2*1.955/1000*60)</f>
        <v>126.933333333333</v>
      </c>
      <c r="H22" s="14" t="n">
        <f aca="false">SUM($B22/$H$2/$B$2*1.955/1000*60)</f>
        <v>190.4</v>
      </c>
      <c r="I22" s="16" t="n">
        <f aca="false">SUM($B22/$I$2/$B$2*1.955/1000*60)</f>
        <v>38.08</v>
      </c>
    </row>
    <row r="23" customFormat="false" ht="12.75" hidden="false" customHeight="false" outlineLevel="0" collapsed="false">
      <c r="A23" s="42"/>
      <c r="B23" s="19" t="n">
        <v>2900</v>
      </c>
      <c r="C23" s="14" t="n">
        <f aca="false">SUM(B23/$C$2/$B$2*1.955/1000*60)</f>
        <v>36.7910447761194</v>
      </c>
      <c r="D23" s="14" t="n">
        <f aca="false">SUM(B23/$D$2/$B$2*1.955/1000*60)</f>
        <v>54.7777777777778</v>
      </c>
      <c r="E23" s="14" t="n">
        <f aca="false">SUM($B23/$E$2/$B$2*1.955/1000*60)</f>
        <v>76.4341085271318</v>
      </c>
      <c r="F23" s="14" t="n">
        <f aca="false">SUM($B23/$F$2/$B$2*1.955/1000*60)</f>
        <v>98.6</v>
      </c>
      <c r="G23" s="15" t="n">
        <f aca="false">SUM($B23/$G$2/$B$2*1.955/1000*60)</f>
        <v>131.466666666667</v>
      </c>
      <c r="H23" s="14" t="n">
        <f aca="false">SUM($B23/$H$2/$B$2*1.955/1000*60)</f>
        <v>197.2</v>
      </c>
      <c r="I23" s="16" t="n">
        <f aca="false">SUM($B23/$I$2/$B$2*1.955/1000*60)</f>
        <v>39.44</v>
      </c>
    </row>
    <row r="24" customFormat="false" ht="12.75" hidden="false" customHeight="false" outlineLevel="0" collapsed="false">
      <c r="A24" s="42"/>
      <c r="B24" s="13" t="n">
        <v>3000</v>
      </c>
      <c r="C24" s="14" t="n">
        <f aca="false">SUM(B24/$C$2/$B$2*1.955/1000*60)</f>
        <v>38.0597014925373</v>
      </c>
      <c r="D24" s="14" t="n">
        <f aca="false">SUM(B24/$D$2/$B$2*1.955/1000*60)</f>
        <v>56.6666666666667</v>
      </c>
      <c r="E24" s="14" t="n">
        <f aca="false">SUM($B24/$E$2/$B$2*1.955/1000*60)</f>
        <v>79.0697674418605</v>
      </c>
      <c r="F24" s="14" t="n">
        <f aca="false">SUM($B24/$F$2/$B$2*1.955/1000*60)</f>
        <v>102</v>
      </c>
      <c r="G24" s="15" t="n">
        <f aca="false">SUM($B24/$G$2/$B$2*1.955/1000*60)</f>
        <v>136</v>
      </c>
      <c r="H24" s="14" t="n">
        <f aca="false">SUM($B24/$H$2/$B$2*1.955/1000*60)</f>
        <v>204</v>
      </c>
      <c r="I24" s="16" t="n">
        <f aca="false">SUM($B24/$I$2/$B$2*1.955/1000*60)</f>
        <v>40.8</v>
      </c>
    </row>
    <row r="25" customFormat="false" ht="12.75" hidden="false" customHeight="false" outlineLevel="0" collapsed="false">
      <c r="A25" s="42"/>
      <c r="B25" s="13" t="n">
        <v>3100</v>
      </c>
      <c r="C25" s="14" t="n">
        <f aca="false">SUM(B25/$C$2/$B$2*1.955/1000*60)</f>
        <v>39.3283582089552</v>
      </c>
      <c r="D25" s="14" t="n">
        <f aca="false">SUM(B25/$D$2/$B$2*1.955/1000*60)</f>
        <v>58.5555555555556</v>
      </c>
      <c r="E25" s="14" t="n">
        <f aca="false">SUM($B25/$E$2/$B$2*1.955/1000*60)</f>
        <v>81.7054263565891</v>
      </c>
      <c r="F25" s="14" t="n">
        <f aca="false">SUM($B25/$F$2/$B$2*1.955/1000*60)</f>
        <v>105.4</v>
      </c>
      <c r="G25" s="15" t="n">
        <f aca="false">SUM($B25/$G$2/$B$2*1.955/1000*60)</f>
        <v>140.533333333333</v>
      </c>
      <c r="H25" s="14" t="n">
        <f aca="false">SUM($B25/$H$2/$B$2*1.955/1000*60)</f>
        <v>210.8</v>
      </c>
      <c r="I25" s="16" t="n">
        <f aca="false">SUM($B25/$I$2/$B$2*1.955/1000*60)</f>
        <v>42.16</v>
      </c>
    </row>
    <row r="26" customFormat="false" ht="12.75" hidden="false" customHeight="false" outlineLevel="0" collapsed="false">
      <c r="A26" s="42"/>
      <c r="B26" s="19" t="n">
        <v>3200</v>
      </c>
      <c r="C26" s="14" t="n">
        <f aca="false">SUM(B26/$C$2/$B$2*1.955/1000*60)</f>
        <v>40.5970149253731</v>
      </c>
      <c r="D26" s="14" t="n">
        <f aca="false">SUM(B26/$D$2/$B$2*1.955/1000*60)</f>
        <v>60.4444444444445</v>
      </c>
      <c r="E26" s="14" t="n">
        <f aca="false">SUM($B26/$E$2/$B$2*1.955/1000*60)</f>
        <v>84.3410852713178</v>
      </c>
      <c r="F26" s="14" t="n">
        <f aca="false">SUM($B26/$F$2/$B$2*1.955/1000*60)</f>
        <v>108.8</v>
      </c>
      <c r="G26" s="15" t="n">
        <f aca="false">SUM($B26/$G$2/$B$2*1.955/1000*60)</f>
        <v>145.066666666667</v>
      </c>
      <c r="H26" s="14" t="n">
        <f aca="false">SUM($B26/$H$2/$B$2*1.955/1000*60)</f>
        <v>217.6</v>
      </c>
      <c r="I26" s="16" t="n">
        <f aca="false">SUM($B26/$I$2/$B$2*1.955/1000*60)</f>
        <v>43.52</v>
      </c>
    </row>
    <row r="27" customFormat="false" ht="12.75" hidden="false" customHeight="false" outlineLevel="0" collapsed="false">
      <c r="A27" s="42"/>
      <c r="B27" s="13" t="n">
        <v>3300</v>
      </c>
      <c r="C27" s="14" t="n">
        <f aca="false">SUM(B27/$C$2/$B$2*1.955/1000*60)</f>
        <v>41.865671641791</v>
      </c>
      <c r="D27" s="14" t="n">
        <f aca="false">SUM(B27/$D$2/$B$2*1.955/1000*60)</f>
        <v>62.3333333333333</v>
      </c>
      <c r="E27" s="14" t="n">
        <f aca="false">SUM($B27/$E$2/$B$2*1.955/1000*60)</f>
        <v>86.9767441860465</v>
      </c>
      <c r="F27" s="14" t="n">
        <f aca="false">SUM($B27/$F$2/$B$2*1.955/1000*60)</f>
        <v>112.2</v>
      </c>
      <c r="G27" s="15" t="n">
        <f aca="false">SUM($B27/$G$2/$B$2*1.955/1000*60)</f>
        <v>149.6</v>
      </c>
      <c r="H27" s="14" t="n">
        <f aca="false">SUM($B27/$H$2/$B$2*1.955/1000*60)</f>
        <v>224.4</v>
      </c>
      <c r="I27" s="16" t="n">
        <f aca="false">SUM($B27/$I$2/$B$2*1.955/1000*60)</f>
        <v>44.88</v>
      </c>
    </row>
    <row r="28" customFormat="false" ht="12.75" hidden="false" customHeight="false" outlineLevel="0" collapsed="false">
      <c r="A28" s="42"/>
      <c r="B28" s="19" t="n">
        <v>3400</v>
      </c>
      <c r="C28" s="14" t="n">
        <f aca="false">SUM(B28/$C$2/$B$2*1.955/1000*60)</f>
        <v>43.1343283582089</v>
      </c>
      <c r="D28" s="14" t="n">
        <f aca="false">SUM(B28/$D$2/$B$2*1.955/1000*60)</f>
        <v>64.2222222222222</v>
      </c>
      <c r="E28" s="14" t="n">
        <f aca="false">SUM($B28/$E$2/$B$2*1.955/1000*60)</f>
        <v>89.6124031007752</v>
      </c>
      <c r="F28" s="14" t="n">
        <f aca="false">SUM($B28/$F$2/$B$2*1.955/1000*60)</f>
        <v>115.6</v>
      </c>
      <c r="G28" s="15" t="n">
        <f aca="false">SUM($B28/$G$2/$B$2*1.955/1000*60)</f>
        <v>154.133333333333</v>
      </c>
      <c r="H28" s="14" t="n">
        <f aca="false">SUM($B28/$H$2/$B$2*1.955/1000*60)</f>
        <v>231.2</v>
      </c>
      <c r="I28" s="16" t="n">
        <f aca="false">SUM($B28/$I$2/$B$2*1.955/1000*60)</f>
        <v>46.24</v>
      </c>
    </row>
    <row r="29" customFormat="false" ht="12.75" hidden="false" customHeight="false" outlineLevel="0" collapsed="false">
      <c r="A29" s="42"/>
      <c r="B29" s="13" t="n">
        <v>3500</v>
      </c>
      <c r="C29" s="14" t="n">
        <f aca="false">SUM(B29/$C$2/$B$2*1.955/1000*60)</f>
        <v>44.4029850746269</v>
      </c>
      <c r="D29" s="14" t="n">
        <f aca="false">SUM(B29/$D$2/$B$2*1.955/1000*60)</f>
        <v>66.1111111111111</v>
      </c>
      <c r="E29" s="14" t="n">
        <f aca="false">SUM($B29/$E$2/$B$2*1.955/1000*60)</f>
        <v>92.2480620155039</v>
      </c>
      <c r="F29" s="14" t="n">
        <f aca="false">SUM($B29/$F$2/$B$2*1.955/1000*60)</f>
        <v>119</v>
      </c>
      <c r="G29" s="15" t="n">
        <f aca="false">SUM($B29/$G$2/$B$2*1.955/1000*60)</f>
        <v>158.666666666667</v>
      </c>
      <c r="H29" s="14" t="n">
        <f aca="false">SUM($B29/$H$2/$B$2*1.955/1000*60)</f>
        <v>238</v>
      </c>
      <c r="I29" s="16" t="n">
        <f aca="false">SUM($B29/$I$2/$B$2*1.955/1000*60)</f>
        <v>47.6</v>
      </c>
    </row>
    <row r="30" customFormat="false" ht="12.75" hidden="false" customHeight="false" outlineLevel="0" collapsed="false">
      <c r="A30" s="42"/>
      <c r="B30" s="19" t="n">
        <v>3600</v>
      </c>
      <c r="C30" s="14" t="n">
        <f aca="false">SUM(B30/$C$2/$B$2*1.955/1000*60)</f>
        <v>45.6716417910448</v>
      </c>
      <c r="D30" s="14" t="n">
        <f aca="false">SUM(B30/$D$2/$B$2*1.955/1000*60)</f>
        <v>68</v>
      </c>
      <c r="E30" s="14" t="n">
        <f aca="false">SUM($B30/$E$2/$B$2*1.955/1000*60)</f>
        <v>94.8837209302326</v>
      </c>
      <c r="F30" s="14" t="n">
        <f aca="false">SUM($B30/$F$2/$B$2*1.955/1000*60)</f>
        <v>122.4</v>
      </c>
      <c r="G30" s="15" t="n">
        <f aca="false">SUM($B30/$G$2/$B$2*1.955/1000*60)</f>
        <v>163.2</v>
      </c>
      <c r="H30" s="14" t="n">
        <f aca="false">SUM($B30/$H$2/$B$2*1.955/1000*60)</f>
        <v>244.8</v>
      </c>
      <c r="I30" s="16" t="n">
        <f aca="false">SUM($B30/$I$2/$B$2*1.955/1000*60)</f>
        <v>48.96</v>
      </c>
    </row>
    <row r="31" customFormat="false" ht="12.75" hidden="false" customHeight="false" outlineLevel="0" collapsed="false">
      <c r="A31" s="42"/>
      <c r="B31" s="13" t="n">
        <v>3700</v>
      </c>
      <c r="C31" s="14" t="n">
        <f aca="false">SUM(B31/$C$2/$B$2*1.955/1000*60)</f>
        <v>46.9402985074627</v>
      </c>
      <c r="D31" s="14" t="n">
        <f aca="false">SUM(B31/$D$2/$B$2*1.955/1000*60)</f>
        <v>69.8888888888889</v>
      </c>
      <c r="E31" s="14" t="n">
        <f aca="false">SUM($B31/$E$2/$B$2*1.955/1000*60)</f>
        <v>97.5193798449612</v>
      </c>
      <c r="F31" s="14" t="n">
        <f aca="false">SUM($B31/$F$2/$B$2*1.955/1000*60)</f>
        <v>125.8</v>
      </c>
      <c r="G31" s="15" t="n">
        <f aca="false">SUM($B31/$G$2/$B$2*1.955/1000*60)</f>
        <v>167.733333333333</v>
      </c>
      <c r="H31" s="14" t="n">
        <f aca="false">SUM($B31/$H$2/$B$2*1.955/1000*60)</f>
        <v>251.6</v>
      </c>
      <c r="I31" s="16" t="n">
        <f aca="false">SUM($B31/$I$2/$B$2*1.955/1000*60)</f>
        <v>50.32</v>
      </c>
    </row>
    <row r="32" customFormat="false" ht="12.75" hidden="false" customHeight="false" outlineLevel="0" collapsed="false">
      <c r="A32" s="42"/>
      <c r="B32" s="19" t="n">
        <v>3800</v>
      </c>
      <c r="C32" s="14" t="n">
        <f aca="false">SUM(B32/$C$2/$B$2*1.955/1000*60)</f>
        <v>48.2089552238806</v>
      </c>
      <c r="D32" s="14" t="n">
        <f aca="false">SUM(B32/$D$2/$B$2*1.955/1000*60)</f>
        <v>71.7777777777778</v>
      </c>
      <c r="E32" s="14" t="n">
        <f aca="false">SUM($B32/$E$2/$B$2*1.955/1000*60)</f>
        <v>100.15503875969</v>
      </c>
      <c r="F32" s="14" t="n">
        <f aca="false">SUM($B32/$F$2/$B$2*1.955/1000*60)</f>
        <v>129.2</v>
      </c>
      <c r="G32" s="15" t="n">
        <f aca="false">SUM($B32/$G$2/$B$2*1.955/1000*60)</f>
        <v>172.266666666667</v>
      </c>
      <c r="H32" s="14" t="n">
        <f aca="false">SUM($B32/$H$2/$B$2*1.955/1000*60)</f>
        <v>258.4</v>
      </c>
      <c r="I32" s="16" t="n">
        <f aca="false">SUM($B32/$I$2/$B$2*1.955/1000*60)</f>
        <v>51.68</v>
      </c>
    </row>
    <row r="33" customFormat="false" ht="12.75" hidden="false" customHeight="false" outlineLevel="0" collapsed="false">
      <c r="A33" s="42"/>
      <c r="B33" s="13" t="n">
        <v>3900</v>
      </c>
      <c r="C33" s="14" t="n">
        <f aca="false">SUM(B33/$C$2/$B$2*1.955/1000*60)</f>
        <v>49.4776119402985</v>
      </c>
      <c r="D33" s="14" t="n">
        <f aca="false">SUM(B33/$D$2/$B$2*1.955/1000*60)</f>
        <v>73.6666666666667</v>
      </c>
      <c r="E33" s="14" t="n">
        <f aca="false">SUM($B33/$E$2/$B$2*1.955/1000*60)</f>
        <v>102.790697674419</v>
      </c>
      <c r="F33" s="14" t="n">
        <f aca="false">SUM($B33/$F$2/$B$2*1.955/1000*60)</f>
        <v>132.6</v>
      </c>
      <c r="G33" s="15" t="n">
        <f aca="false">SUM($B33/$G$2/$B$2*1.955/1000*60)</f>
        <v>176.8</v>
      </c>
      <c r="H33" s="43" t="n">
        <f aca="false">SUM($B33/$H$2/$B$2*1.955/1000*60)</f>
        <v>265.2</v>
      </c>
      <c r="I33" s="16" t="n">
        <f aca="false">SUM($B33/$I$2/$B$2*1.955/1000*60)</f>
        <v>53.04</v>
      </c>
    </row>
    <row r="34" customFormat="false" ht="12.75" hidden="false" customHeight="false" outlineLevel="0" collapsed="false">
      <c r="A34" s="42"/>
      <c r="B34" s="19" t="n">
        <v>4000</v>
      </c>
      <c r="C34" s="14" t="n">
        <f aca="false">SUM(B34/$C$2/$B$2*1.955/1000*60)</f>
        <v>50.7462686567164</v>
      </c>
      <c r="D34" s="14" t="n">
        <f aca="false">SUM(B34/$D$2/$B$2*1.955/1000*60)</f>
        <v>75.5555555555555</v>
      </c>
      <c r="E34" s="14" t="n">
        <f aca="false">SUM($B34/$E$2/$B$2*1.955/1000*60)</f>
        <v>105.426356589147</v>
      </c>
      <c r="F34" s="14" t="n">
        <f aca="false">SUM($B34/$F$2/$B$2*1.955/1000*60)</f>
        <v>136</v>
      </c>
      <c r="G34" s="15" t="n">
        <f aca="false">SUM($B34/$G$2/$B$2*1.955/1000*60)</f>
        <v>181.333333333333</v>
      </c>
      <c r="H34" s="43" t="n">
        <f aca="false">SUM($B34/$H$2/$B$2*1.955/1000*60)</f>
        <v>272</v>
      </c>
      <c r="I34" s="16" t="n">
        <f aca="false">SUM($B34/$I$2/$B$2*1.955/1000*60)</f>
        <v>54.4</v>
      </c>
    </row>
    <row r="35" customFormat="false" ht="12.75" hidden="false" customHeight="false" outlineLevel="0" collapsed="false">
      <c r="A35" s="42"/>
      <c r="B35" s="13" t="n">
        <v>4100</v>
      </c>
      <c r="C35" s="14" t="n">
        <f aca="false">SUM(B35/$C$2/$B$2*1.955/1000*60)</f>
        <v>52.0149253731343</v>
      </c>
      <c r="D35" s="14" t="n">
        <f aca="false">SUM(B35/$D$2/$B$2*1.955/1000*60)</f>
        <v>77.4444444444444</v>
      </c>
      <c r="E35" s="14" t="n">
        <f aca="false">SUM($B35/$E$2/$B$2*1.955/1000*60)</f>
        <v>108.062015503876</v>
      </c>
      <c r="F35" s="14" t="n">
        <f aca="false">SUM($B35/$F$2/$B$2*1.955/1000*60)</f>
        <v>139.4</v>
      </c>
      <c r="G35" s="15" t="n">
        <f aca="false">SUM($B35/$G$2/$B$2*1.955/1000*60)</f>
        <v>185.866666666667</v>
      </c>
      <c r="H35" s="43" t="n">
        <f aca="false">SUM($B35/$H$2/$B$2*1.955/1000*60)</f>
        <v>278.8</v>
      </c>
      <c r="I35" s="16" t="n">
        <f aca="false">SUM($B35/$I$2/$B$2*1.955/1000*60)</f>
        <v>55.76</v>
      </c>
    </row>
    <row r="36" customFormat="false" ht="12.75" hidden="false" customHeight="false" outlineLevel="0" collapsed="false">
      <c r="A36" s="42"/>
      <c r="B36" s="19" t="n">
        <v>4200</v>
      </c>
      <c r="C36" s="14" t="n">
        <f aca="false">SUM(B36/$C$2/$B$2*1.955/1000*60)</f>
        <v>53.2835820895522</v>
      </c>
      <c r="D36" s="14" t="n">
        <f aca="false">SUM(B36/$D$2/$B$2*1.955/1000*60)</f>
        <v>79.3333333333333</v>
      </c>
      <c r="E36" s="14" t="n">
        <f aca="false">SUM($B36/$E$2/$B$2*1.955/1000*60)</f>
        <v>110.697674418605</v>
      </c>
      <c r="F36" s="14" t="n">
        <f aca="false">SUM($B36/$F$2/$B$2*1.955/1000*60)</f>
        <v>142.8</v>
      </c>
      <c r="G36" s="15" t="n">
        <f aca="false">SUM($B36/$G$2/$B$2*1.955/1000*60)</f>
        <v>190.4</v>
      </c>
      <c r="H36" s="43" t="n">
        <f aca="false">SUM($B36/$H$2/$B$2*1.955/1000*60)</f>
        <v>285.6</v>
      </c>
      <c r="I36" s="16" t="n">
        <f aca="false">SUM($B36/$I$2/$B$2*1.955/1000*60)</f>
        <v>57.12</v>
      </c>
    </row>
    <row r="37" customFormat="false" ht="12.75" hidden="false" customHeight="false" outlineLevel="0" collapsed="false">
      <c r="A37" s="42"/>
      <c r="B37" s="13" t="n">
        <v>4300</v>
      </c>
      <c r="C37" s="14" t="n">
        <f aca="false">SUM(B37/$C$2/$B$2*1.955/1000*60)</f>
        <v>54.5522388059702</v>
      </c>
      <c r="D37" s="14" t="n">
        <f aca="false">SUM(B37/$D$2/$B$2*1.955/1000*60)</f>
        <v>81.2222222222222</v>
      </c>
      <c r="E37" s="14" t="n">
        <f aca="false">SUM($B37/$E$2/$B$2*1.955/1000*60)</f>
        <v>113.333333333333</v>
      </c>
      <c r="F37" s="14" t="n">
        <f aca="false">SUM($B37/$F$2/$B$2*1.955/1000*60)</f>
        <v>146.2</v>
      </c>
      <c r="G37" s="15" t="n">
        <f aca="false">SUM($B37/$G$2/$B$2*1.955/1000*60)</f>
        <v>194.933333333333</v>
      </c>
      <c r="H37" s="43" t="n">
        <f aca="false">SUM($B37/$H$2/$B$2*1.955/1000*60)</f>
        <v>292.4</v>
      </c>
      <c r="I37" s="16" t="n">
        <f aca="false">SUM($B37/$I$2/$B$2*1.955/1000*60)</f>
        <v>58.48</v>
      </c>
    </row>
    <row r="38" customFormat="false" ht="12.75" hidden="false" customHeight="false" outlineLevel="0" collapsed="false">
      <c r="A38" s="42"/>
      <c r="B38" s="19" t="n">
        <v>4400</v>
      </c>
      <c r="C38" s="14" t="n">
        <f aca="false">SUM(B38/$C$2/$B$2*1.955/1000*60)</f>
        <v>55.8208955223881</v>
      </c>
      <c r="D38" s="14" t="n">
        <f aca="false">SUM(B38/$D$2/$B$2*1.955/1000*60)</f>
        <v>83.1111111111111</v>
      </c>
      <c r="E38" s="14" t="n">
        <f aca="false">SUM($B38/$E$2/$B$2*1.955/1000*60)</f>
        <v>115.968992248062</v>
      </c>
      <c r="F38" s="14" t="n">
        <f aca="false">SUM($B38/$F$2/$B$2*1.955/1000*60)</f>
        <v>149.6</v>
      </c>
      <c r="G38" s="15" t="n">
        <f aca="false">SUM($B38/$G$2/$B$2*1.955/1000*60)</f>
        <v>199.466666666667</v>
      </c>
      <c r="H38" s="43" t="n">
        <f aca="false">SUM($B38/$H$2/$B$2*1.955/1000*60)</f>
        <v>299.2</v>
      </c>
      <c r="I38" s="16" t="n">
        <f aca="false">SUM($B38/$I$2/$B$2*1.955/1000*60)</f>
        <v>59.84</v>
      </c>
    </row>
    <row r="39" customFormat="false" ht="12.75" hidden="false" customHeight="false" outlineLevel="0" collapsed="false">
      <c r="A39" s="42"/>
      <c r="B39" s="13" t="n">
        <v>4500</v>
      </c>
      <c r="C39" s="14" t="n">
        <f aca="false">SUM(B39/$C$2/$B$2*1.955/1000*60)</f>
        <v>57.089552238806</v>
      </c>
      <c r="D39" s="14" t="n">
        <f aca="false">SUM(B39/$D$2/$B$2*1.955/1000*60)</f>
        <v>85</v>
      </c>
      <c r="E39" s="14" t="n">
        <f aca="false">SUM($B39/$E$2/$B$2*1.955/1000*60)</f>
        <v>118.604651162791</v>
      </c>
      <c r="F39" s="14" t="n">
        <f aca="false">SUM($B39/$F$2/$B$2*1.955/1000*60)</f>
        <v>153</v>
      </c>
      <c r="G39" s="15" t="n">
        <f aca="false">SUM($B39/$G$2/$B$2*1.955/1000*60)</f>
        <v>204</v>
      </c>
      <c r="H39" s="43" t="n">
        <f aca="false">SUM($B39/$H$2/$B$2*1.955/1000*60)</f>
        <v>306</v>
      </c>
      <c r="I39" s="16" t="n">
        <f aca="false">SUM($B39/$I$2/$B$2*1.955/1000*60)</f>
        <v>61.2</v>
      </c>
    </row>
    <row r="40" customFormat="false" ht="12.75" hidden="false" customHeight="false" outlineLevel="0" collapsed="false">
      <c r="A40" s="42"/>
      <c r="B40" s="19" t="n">
        <v>4600</v>
      </c>
      <c r="C40" s="14" t="n">
        <f aca="false">SUM(B40/$C$2/$B$2*1.955/1000*60)</f>
        <v>58.3582089552239</v>
      </c>
      <c r="D40" s="14" t="n">
        <f aca="false">SUM(B40/$D$2/$B$2*1.955/1000*60)</f>
        <v>86.8888888888889</v>
      </c>
      <c r="E40" s="14" t="n">
        <f aca="false">SUM($B40/$E$2/$B$2*1.955/1000*60)</f>
        <v>121.240310077519</v>
      </c>
      <c r="F40" s="14" t="n">
        <f aca="false">SUM($B40/$F$2/$B$2*1.955/1000*60)</f>
        <v>156.4</v>
      </c>
      <c r="G40" s="15" t="n">
        <f aca="false">SUM($B40/$G$2/$B$2*1.955/1000*60)</f>
        <v>208.533333333333</v>
      </c>
      <c r="H40" s="43" t="n">
        <f aca="false">SUM($B40/$H$2/$B$2*1.955/1000*60)</f>
        <v>312.8</v>
      </c>
      <c r="I40" s="16" t="n">
        <f aca="false">SUM($B40/$I$2/$B$2*1.955/1000*60)</f>
        <v>62.56</v>
      </c>
    </row>
    <row r="41" customFormat="false" ht="12.75" hidden="false" customHeight="false" outlineLevel="0" collapsed="false">
      <c r="A41" s="42"/>
      <c r="B41" s="13" t="n">
        <v>4700</v>
      </c>
      <c r="C41" s="14" t="n">
        <f aca="false">SUM(B41/$C$2/$B$2*1.955/1000*60)</f>
        <v>59.6268656716418</v>
      </c>
      <c r="D41" s="14" t="n">
        <f aca="false">SUM(B41/$D$2/$B$2*1.955/1000*60)</f>
        <v>88.7777777777778</v>
      </c>
      <c r="E41" s="14" t="n">
        <f aca="false">SUM($B41/$E$2/$B$2*1.955/1000*60)</f>
        <v>123.875968992248</v>
      </c>
      <c r="F41" s="14" t="n">
        <f aca="false">SUM($B41/$F$2/$B$2*1.955/1000*60)</f>
        <v>159.8</v>
      </c>
      <c r="G41" s="15" t="n">
        <f aca="false">SUM($B41/$G$2/$B$2*1.955/1000*60)</f>
        <v>213.066666666667</v>
      </c>
      <c r="H41" s="43" t="n">
        <f aca="false">SUM($B41/$H$2/$B$2*1.955/1000*60)</f>
        <v>319.6</v>
      </c>
      <c r="I41" s="16" t="n">
        <f aca="false">SUM($B41/$I$2/$B$2*1.955/1000*60)</f>
        <v>63.92</v>
      </c>
    </row>
    <row r="42" customFormat="false" ht="12.75" hidden="false" customHeight="false" outlineLevel="0" collapsed="false">
      <c r="A42" s="42"/>
      <c r="B42" s="19" t="n">
        <v>4800</v>
      </c>
      <c r="C42" s="14" t="n">
        <f aca="false">SUM(B42/$C$2/$B$2*1.955/1000*60)</f>
        <v>60.8955223880597</v>
      </c>
      <c r="D42" s="14" t="n">
        <f aca="false">SUM(B42/$D$2/$B$2*1.955/1000*60)</f>
        <v>90.6666666666667</v>
      </c>
      <c r="E42" s="14" t="n">
        <f aca="false">SUM($B42/$E$2/$B$2*1.955/1000*60)</f>
        <v>126.511627906977</v>
      </c>
      <c r="F42" s="14" t="n">
        <f aca="false">SUM($B42/$F$2/$B$2*1.955/1000*60)</f>
        <v>163.2</v>
      </c>
      <c r="G42" s="15" t="n">
        <f aca="false">SUM($B42/$G$2/$B$2*1.955/1000*60)</f>
        <v>217.6</v>
      </c>
      <c r="H42" s="43" t="n">
        <f aca="false">SUM($B42/$H$2/$B$2*1.955/1000*60)</f>
        <v>326.4</v>
      </c>
      <c r="I42" s="16" t="n">
        <f aca="false">SUM($B42/$I$2/$B$2*1.955/1000*60)</f>
        <v>65.28</v>
      </c>
    </row>
    <row r="43" customFormat="false" ht="12.75" hidden="false" customHeight="false" outlineLevel="0" collapsed="false">
      <c r="A43" s="42"/>
      <c r="B43" s="13" t="n">
        <v>4900</v>
      </c>
      <c r="C43" s="14" t="n">
        <f aca="false">SUM(B43/$C$2/$B$2*1.955/1000*60)</f>
        <v>62.1641791044776</v>
      </c>
      <c r="D43" s="14" t="n">
        <f aca="false">SUM(B43/$D$2/$B$2*1.955/1000*60)</f>
        <v>92.5555555555556</v>
      </c>
      <c r="E43" s="14" t="n">
        <f aca="false">SUM($B43/$E$2/$B$2*1.955/1000*60)</f>
        <v>129.147286821705</v>
      </c>
      <c r="F43" s="14" t="n">
        <f aca="false">SUM($B43/$F$2/$B$2*1.955/1000*60)</f>
        <v>166.6</v>
      </c>
      <c r="G43" s="15" t="n">
        <f aca="false">SUM($B43/$G$2/$B$2*1.955/1000*60)</f>
        <v>222.133333333333</v>
      </c>
      <c r="H43" s="43" t="n">
        <f aca="false">SUM($B43/$H$2/$B$2*1.955/1000*60)</f>
        <v>333.2</v>
      </c>
      <c r="I43" s="16" t="n">
        <f aca="false">SUM($B43/$I$2/$B$2*1.955/1000*60)</f>
        <v>66.64</v>
      </c>
    </row>
    <row r="44" customFormat="false" ht="12.75" hidden="false" customHeight="false" outlineLevel="0" collapsed="false">
      <c r="A44" s="42"/>
      <c r="B44" s="19" t="n">
        <v>5000</v>
      </c>
      <c r="C44" s="14" t="n">
        <f aca="false">SUM(B44/$C$2/$B$2*1.955/1000*60)</f>
        <v>63.4328358208955</v>
      </c>
      <c r="D44" s="14" t="n">
        <f aca="false">SUM(B44/$D$2/$B$2*1.955/1000*60)</f>
        <v>94.4444444444445</v>
      </c>
      <c r="E44" s="14" t="n">
        <f aca="false">SUM($B44/$E$2/$B$2*1.955/1000*60)</f>
        <v>131.782945736434</v>
      </c>
      <c r="F44" s="14" t="n">
        <f aca="false">SUM($B44/$F$2/$B$2*1.955/1000*60)</f>
        <v>170</v>
      </c>
      <c r="G44" s="15" t="n">
        <f aca="false">SUM($B44/$G$2/$B$2*1.955/1000*60)</f>
        <v>226.666666666667</v>
      </c>
      <c r="H44" s="43" t="n">
        <f aca="false">SUM($B44/$H$2/$B$2*1.955/1000*60)</f>
        <v>340</v>
      </c>
      <c r="I44" s="16" t="n">
        <f aca="false">SUM($B44/$I$2/$B$2*1.955/1000*60)</f>
        <v>68</v>
      </c>
    </row>
    <row r="45" customFormat="false" ht="12.75" hidden="false" customHeight="false" outlineLevel="0" collapsed="false">
      <c r="A45" s="42"/>
      <c r="B45" s="13" t="n">
        <v>5100</v>
      </c>
      <c r="C45" s="14" t="n">
        <f aca="false">SUM(B45/$C$2/$B$2*1.955/1000*60)</f>
        <v>64.7014925373134</v>
      </c>
      <c r="D45" s="14" t="n">
        <f aca="false">SUM(B45/$D$2/$B$2*1.955/1000*60)</f>
        <v>96.3333333333333</v>
      </c>
      <c r="E45" s="14" t="n">
        <f aca="false">SUM($B45/$E$2/$B$2*1.955/1000*60)</f>
        <v>134.418604651163</v>
      </c>
      <c r="F45" s="14" t="n">
        <f aca="false">SUM($B45/$F$2/$B$2*1.955/1000*60)</f>
        <v>173.4</v>
      </c>
      <c r="G45" s="15" t="n">
        <f aca="false">SUM($B45/$G$2/$B$2*1.955/1000*60)</f>
        <v>231.2</v>
      </c>
      <c r="H45" s="43" t="n">
        <f aca="false">SUM($B45/$H$2/$B$2*1.955/1000*60)</f>
        <v>346.8</v>
      </c>
      <c r="I45" s="16" t="n">
        <f aca="false">SUM($B45/$I$2/$B$2*1.955/1000*60)</f>
        <v>69.36</v>
      </c>
    </row>
    <row r="46" customFormat="false" ht="12.75" hidden="false" customHeight="false" outlineLevel="0" collapsed="false">
      <c r="A46" s="42"/>
      <c r="B46" s="19" t="n">
        <v>5200</v>
      </c>
      <c r="C46" s="14" t="n">
        <f aca="false">SUM(B46/$C$2/$B$2*1.955/1000*60)</f>
        <v>65.9701492537313</v>
      </c>
      <c r="D46" s="14" t="n">
        <f aca="false">SUM(B46/$D$2/$B$2*1.955/1000*60)</f>
        <v>98.2222222222222</v>
      </c>
      <c r="E46" s="14" t="n">
        <f aca="false">SUM($B46/$E$2/$B$2*1.955/1000*60)</f>
        <v>137.054263565891</v>
      </c>
      <c r="F46" s="14" t="n">
        <f aca="false">SUM($B46/$F$2/$B$2*1.955/1000*60)</f>
        <v>176.8</v>
      </c>
      <c r="G46" s="15" t="n">
        <f aca="false">SUM($B46/$G$2/$B$2*1.955/1000*60)</f>
        <v>235.733333333333</v>
      </c>
      <c r="H46" s="43" t="n">
        <f aca="false">SUM($B46/$H$2/$B$2*1.955/1000*60)</f>
        <v>353.6</v>
      </c>
      <c r="I46" s="16" t="n">
        <f aca="false">SUM($B46/$I$2/$B$2*1.955/1000*60)</f>
        <v>70.72</v>
      </c>
    </row>
    <row r="47" customFormat="false" ht="12.75" hidden="false" customHeight="false" outlineLevel="0" collapsed="false">
      <c r="A47" s="42"/>
      <c r="B47" s="13" t="n">
        <v>5300</v>
      </c>
      <c r="C47" s="14" t="n">
        <f aca="false">SUM(B47/$C$2/$B$2*1.955/1000*60)</f>
        <v>67.2388059701492</v>
      </c>
      <c r="D47" s="14" t="n">
        <f aca="false">SUM(B47/$D$2/$B$2*1.955/1000*60)</f>
        <v>100.111111111111</v>
      </c>
      <c r="E47" s="14" t="n">
        <f aca="false">SUM($B47/$E$2/$B$2*1.955/1000*60)</f>
        <v>139.68992248062</v>
      </c>
      <c r="F47" s="14" t="n">
        <f aca="false">SUM($B47/$F$2/$B$2*1.955/1000*60)</f>
        <v>180.2</v>
      </c>
      <c r="G47" s="15" t="n">
        <f aca="false">SUM($B47/$G$2/$B$2*1.955/1000*60)</f>
        <v>240.266666666667</v>
      </c>
      <c r="H47" s="43" t="n">
        <f aca="false">SUM($B47/$H$2/$B$2*1.955/1000*60)</f>
        <v>360.4</v>
      </c>
      <c r="I47" s="16" t="n">
        <f aca="false">SUM($B47/$I$2/$B$2*1.955/1000*60)</f>
        <v>72.08</v>
      </c>
    </row>
    <row r="48" customFormat="false" ht="12.75" hidden="false" customHeight="false" outlineLevel="0" collapsed="false">
      <c r="A48" s="42"/>
      <c r="B48" s="19" t="n">
        <v>5400</v>
      </c>
      <c r="C48" s="14" t="n">
        <f aca="false">SUM(B48/$C$2/$B$2*1.955/1000*60)</f>
        <v>68.5074626865672</v>
      </c>
      <c r="D48" s="14" t="n">
        <f aca="false">SUM(B48/$D$2/$B$2*1.955/1000*60)</f>
        <v>102</v>
      </c>
      <c r="E48" s="14" t="n">
        <f aca="false">SUM($B48/$E$2/$B$2*1.955/1000*60)</f>
        <v>142.325581395349</v>
      </c>
      <c r="F48" s="14" t="n">
        <f aca="false">SUM($B48/$F$2/$B$2*1.955/1000*60)</f>
        <v>183.6</v>
      </c>
      <c r="G48" s="15" t="n">
        <f aca="false">SUM($B48/$G$2/$B$2*1.955/1000*60)</f>
        <v>244.8</v>
      </c>
      <c r="H48" s="43" t="n">
        <f aca="false">SUM($B48/$H$2/$B$2*1.955/1000*60)</f>
        <v>367.2</v>
      </c>
      <c r="I48" s="16" t="n">
        <f aca="false">SUM($B48/$I$2/$B$2*1.955/1000*60)</f>
        <v>73.44</v>
      </c>
    </row>
    <row r="49" customFormat="false" ht="12.75" hidden="false" customHeight="false" outlineLevel="0" collapsed="false">
      <c r="A49" s="42"/>
      <c r="B49" s="44" t="n">
        <v>5500</v>
      </c>
      <c r="C49" s="45" t="n">
        <f aca="false">SUM(B49/$C$2/$B$2*1.955/1000*60)</f>
        <v>69.7761194029851</v>
      </c>
      <c r="D49" s="45" t="n">
        <f aca="false">SUM(B49/$D$2/$B$2*1.955/1000*60)</f>
        <v>103.888888888889</v>
      </c>
      <c r="E49" s="45" t="n">
        <f aca="false">SUM($B49/$E$2/$B$2*1.955/1000*60)</f>
        <v>144.961240310078</v>
      </c>
      <c r="F49" s="45" t="n">
        <f aca="false">SUM($B49/$F$2/$B$2*1.955/1000*60)</f>
        <v>187</v>
      </c>
      <c r="G49" s="46" t="n">
        <f aca="false">SUM($B49/$G$2/$B$2*1.955/1000*60)</f>
        <v>249.333333333333</v>
      </c>
      <c r="H49" s="45" t="n">
        <f aca="false">SUM($B49/$H$2/$B$2*1.955/1000*60)</f>
        <v>374</v>
      </c>
      <c r="I49" s="47" t="n">
        <f aca="false">SUM($B49/$I$2/$B$2*1.955/1000*60)</f>
        <v>74.8</v>
      </c>
    </row>
    <row r="50" customFormat="false" ht="12.75" hidden="false" customHeight="false" outlineLevel="0" collapsed="false">
      <c r="A50" s="42"/>
      <c r="B50" s="26" t="n">
        <v>5600</v>
      </c>
      <c r="C50" s="45" t="n">
        <f aca="false">SUM(B50/$C$2/$B$2*1.955/1000*60)</f>
        <v>71.044776119403</v>
      </c>
      <c r="D50" s="45" t="n">
        <f aca="false">SUM(B50/$D$2/$B$2*1.955/1000*60)</f>
        <v>105.777777777778</v>
      </c>
      <c r="E50" s="45" t="n">
        <f aca="false">SUM($B50/$E$2/$B$2*1.955/1000*60)</f>
        <v>147.596899224806</v>
      </c>
      <c r="F50" s="45" t="n">
        <f aca="false">SUM($B50/$F$2/$B$2*1.955/1000*60)</f>
        <v>190.4</v>
      </c>
      <c r="G50" s="46" t="n">
        <f aca="false">SUM($B50/$G$2/$B$2*1.955/1000*60)</f>
        <v>253.866666666667</v>
      </c>
      <c r="H50" s="45" t="n">
        <f aca="false">SUM($B50/$H$2/$B$2*1.955/1000*60)</f>
        <v>380.8</v>
      </c>
      <c r="I50" s="47" t="n">
        <f aca="false">SUM($B50/$I$2/$B$2*1.955/1000*60)</f>
        <v>76.16</v>
      </c>
    </row>
    <row r="51" customFormat="false" ht="12.75" hidden="false" customHeight="false" outlineLevel="0" collapsed="false">
      <c r="A51" s="42"/>
      <c r="B51" s="44" t="n">
        <v>5700</v>
      </c>
      <c r="C51" s="45" t="n">
        <f aca="false">SUM(B51/$C$2/$B$2*1.955/1000*60)</f>
        <v>72.3134328358209</v>
      </c>
      <c r="D51" s="45" t="n">
        <f aca="false">SUM(B51/$D$2/$B$2*1.955/1000*60)</f>
        <v>107.666666666667</v>
      </c>
      <c r="E51" s="45" t="n">
        <f aca="false">SUM($B51/$E$2/$B$2*1.955/1000*60)</f>
        <v>150.232558139535</v>
      </c>
      <c r="F51" s="45" t="n">
        <f aca="false">SUM($B51/$F$2/$B$2*1.955/1000*60)</f>
        <v>193.8</v>
      </c>
      <c r="G51" s="46" t="n">
        <f aca="false">SUM($B51/$G$2/$B$2*1.955/1000*60)</f>
        <v>258.4</v>
      </c>
      <c r="H51" s="45" t="n">
        <f aca="false">SUM($B51/$H$2/$B$2*1.955/1000*60)</f>
        <v>387.6</v>
      </c>
      <c r="I51" s="47" t="n">
        <f aca="false">SUM($B51/$I$2/$B$2*1.955/1000*60)</f>
        <v>77.52</v>
      </c>
    </row>
    <row r="52" customFormat="false" ht="12.75" hidden="false" customHeight="false" outlineLevel="0" collapsed="false">
      <c r="A52" s="42"/>
      <c r="B52" s="44" t="n">
        <v>5800</v>
      </c>
      <c r="C52" s="45" t="n">
        <f aca="false">SUM(B52/$C$2/$B$2*1.955/1000*60)</f>
        <v>73.5820895522388</v>
      </c>
      <c r="D52" s="45" t="n">
        <f aca="false">SUM(B52/$D$2/$B$2*1.955/1000*60)</f>
        <v>109.555555555556</v>
      </c>
      <c r="E52" s="45" t="n">
        <f aca="false">SUM($B52/$E$2/$B$2*1.955/1000*60)</f>
        <v>152.868217054264</v>
      </c>
      <c r="F52" s="45" t="n">
        <f aca="false">SUM($B52/$F$2/$B$2*1.955/1000*60)</f>
        <v>197.2</v>
      </c>
      <c r="G52" s="46" t="n">
        <f aca="false">SUM($B52/$G$2/$B$2*1.955/1000*60)</f>
        <v>262.933333333333</v>
      </c>
      <c r="H52" s="45" t="n">
        <f aca="false">SUM($B52/$H$2/$B$2*1.955/1000*60)</f>
        <v>394.4</v>
      </c>
      <c r="I52" s="47" t="n">
        <f aca="false">SUM($B52/$I$2/$B$2*1.955/1000*60)</f>
        <v>78.88</v>
      </c>
    </row>
    <row r="53" customFormat="false" ht="12.75" hidden="false" customHeight="false" outlineLevel="0" collapsed="false">
      <c r="A53" s="42"/>
      <c r="B53" s="26" t="n">
        <v>5900</v>
      </c>
      <c r="C53" s="45" t="n">
        <f aca="false">SUM(B53/$C$2/$B$2*1.955/1000*60)</f>
        <v>74.8507462686567</v>
      </c>
      <c r="D53" s="45" t="n">
        <f aca="false">SUM(B53/$D$2/$B$2*1.955/1000*60)</f>
        <v>111.444444444444</v>
      </c>
      <c r="E53" s="45" t="n">
        <f aca="false">SUM($B53/$E$2/$B$2*1.955/1000*60)</f>
        <v>155.503875968992</v>
      </c>
      <c r="F53" s="45" t="n">
        <f aca="false">SUM($B53/$F$2/$B$2*1.955/1000*60)</f>
        <v>200.6</v>
      </c>
      <c r="G53" s="46" t="n">
        <f aca="false">SUM($B53/$G$2/$B$2*1.955/1000*60)</f>
        <v>267.466666666667</v>
      </c>
      <c r="H53" s="45" t="n">
        <f aca="false">SUM($B53/$H$2/$B$2*1.955/1000*60)</f>
        <v>401.2</v>
      </c>
      <c r="I53" s="47" t="n">
        <f aca="false">SUM($B53/$I$2/$B$2*1.955/1000*60)</f>
        <v>80.24</v>
      </c>
    </row>
    <row r="54" customFormat="false" ht="13.5" hidden="false" customHeight="false" outlineLevel="0" collapsed="false">
      <c r="A54" s="42"/>
      <c r="B54" s="48" t="n">
        <v>6000</v>
      </c>
      <c r="C54" s="49" t="n">
        <f aca="false">SUM(B54/$C$2/$B$2*1.955/1000*60)</f>
        <v>76.1194029850746</v>
      </c>
      <c r="D54" s="49" t="n">
        <f aca="false">SUM(B54/$D$2/$B$2*1.955/1000*60)</f>
        <v>113.333333333333</v>
      </c>
      <c r="E54" s="49" t="n">
        <f aca="false">SUM($B54/$E$2/$B$2*1.955/1000*60)</f>
        <v>158.139534883721</v>
      </c>
      <c r="F54" s="49" t="n">
        <f aca="false">SUM($B54/$F$2/$B$2*1.955/1000*60)</f>
        <v>204</v>
      </c>
      <c r="G54" s="50" t="n">
        <f aca="false">SUM($B54/$G$2/$B$2*1.955/1000*60)</f>
        <v>272</v>
      </c>
      <c r="H54" s="49" t="n">
        <f aca="false">SUM($B54/$H$2/$B$2*1.955/1000*60)</f>
        <v>408</v>
      </c>
      <c r="I54" s="51" t="n">
        <f aca="false">SUM($B54/$I$2/$B$2*1.955/1000*60)</f>
        <v>81.6</v>
      </c>
    </row>
  </sheetData>
  <mergeCells count="1">
    <mergeCell ref="A1:A54"/>
  </mergeCells>
  <printOptions headings="false" gridLines="false" gridLinesSet="true" horizontalCentered="false" verticalCentered="false"/>
  <pageMargins left="1.0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I16384"/>
    </sheetView>
  </sheetViews>
  <sheetFormatPr defaultColWidth="11.0546875" defaultRowHeight="12.75" zeroHeight="false" outlineLevelRow="0" outlineLevelCol="0"/>
  <cols>
    <col collapsed="false" customWidth="true" hidden="false" outlineLevel="0" max="9" min="2" style="0" width="8.7"/>
  </cols>
  <sheetData>
    <row r="1" customFormat="false" ht="12.75" hidden="false" customHeight="false" outlineLevel="0" collapsed="false">
      <c r="A1" s="42" t="s">
        <v>13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5" hidden="false" customHeight="false" outlineLevel="0" collapsed="false">
      <c r="A2" s="42"/>
      <c r="B2" s="5" t="n">
        <v>3.45</v>
      </c>
      <c r="C2" s="6" t="n">
        <v>2.68</v>
      </c>
      <c r="D2" s="6" t="n">
        <v>1.8</v>
      </c>
      <c r="E2" s="6" t="n">
        <v>1.29</v>
      </c>
      <c r="F2" s="6" t="n">
        <v>1</v>
      </c>
      <c r="G2" s="6" t="n">
        <v>0.75</v>
      </c>
      <c r="H2" s="6" t="n">
        <v>0.5</v>
      </c>
      <c r="I2" s="6" t="n">
        <v>2.5</v>
      </c>
    </row>
    <row r="3" customFormat="false" ht="13.5" hidden="false" customHeight="false" outlineLevel="0" collapsed="false">
      <c r="A3" s="42"/>
      <c r="B3" s="7" t="s">
        <v>9</v>
      </c>
      <c r="C3" s="8" t="s">
        <v>10</v>
      </c>
      <c r="D3" s="8" t="s">
        <v>10</v>
      </c>
      <c r="E3" s="8" t="s">
        <v>10</v>
      </c>
      <c r="F3" s="8" t="s">
        <v>10</v>
      </c>
      <c r="G3" s="9" t="s">
        <v>10</v>
      </c>
      <c r="H3" s="8" t="s">
        <v>10</v>
      </c>
      <c r="I3" s="10" t="s">
        <v>10</v>
      </c>
    </row>
    <row r="4" customFormat="false" ht="12.75" hidden="false" customHeight="false" outlineLevel="0" collapsed="false">
      <c r="A4" s="42"/>
      <c r="B4" s="13" t="n">
        <v>1000</v>
      </c>
      <c r="C4" s="14" t="n">
        <f aca="false">SUM(B4/$C$2/$B$2*1.95/1000*60)</f>
        <v>12.6541207008436</v>
      </c>
      <c r="D4" s="14" t="n">
        <f aca="false">SUM(B4/$D$2/$B$2*1.95/1000*60)</f>
        <v>18.8405797101449</v>
      </c>
      <c r="E4" s="14" t="n">
        <f aca="false">SUM($B4/$E$2/$B$2*1.95/1000*60)</f>
        <v>26.2891809908999</v>
      </c>
      <c r="F4" s="14" t="n">
        <f aca="false">SUM($B4/$F$2/$B$2*1.95/1000*60)</f>
        <v>33.9130434782609</v>
      </c>
      <c r="G4" s="15" t="n">
        <f aca="false">SUM($B4/$G$2/$B$2*1.95/1000*60)</f>
        <v>45.2173913043478</v>
      </c>
      <c r="H4" s="14" t="n">
        <f aca="false">SUM($B4/$H$2/$B$2*1.95/1000*60)</f>
        <v>67.8260869565218</v>
      </c>
      <c r="I4" s="16" t="n">
        <f aca="false">SUM($B4/$I$2/$B$2*1.95/1000*60)</f>
        <v>13.5652173913043</v>
      </c>
    </row>
    <row r="5" customFormat="false" ht="12.75" hidden="false" customHeight="false" outlineLevel="0" collapsed="false">
      <c r="A5" s="42"/>
      <c r="B5" s="19" t="n">
        <v>1100</v>
      </c>
      <c r="C5" s="14" t="n">
        <f aca="false">SUM(B5/$C$2/$B$2*1.95/1000*60)</f>
        <v>13.919532770928</v>
      </c>
      <c r="D5" s="14" t="n">
        <f aca="false">SUM(B5/$D$2/$B$2*1.95/1000*60)</f>
        <v>20.7246376811594</v>
      </c>
      <c r="E5" s="14" t="n">
        <f aca="false">SUM($B5/$E$2/$B$2*1.95/1000*60)</f>
        <v>28.9180990899899</v>
      </c>
      <c r="F5" s="14" t="n">
        <f aca="false">SUM($B5/$F$2/$B$2*1.95/1000*60)</f>
        <v>37.304347826087</v>
      </c>
      <c r="G5" s="15" t="n">
        <f aca="false">SUM($B5/$G$2/$B$2*1.95/1000*60)</f>
        <v>49.7391304347826</v>
      </c>
      <c r="H5" s="14" t="n">
        <f aca="false">SUM($B5/$H$2/$B$2*1.95/1000*60)</f>
        <v>74.6086956521739</v>
      </c>
      <c r="I5" s="16" t="n">
        <f aca="false">SUM($B5/$I$2/$B$2*1.95/1000*60)</f>
        <v>14.9217391304348</v>
      </c>
    </row>
    <row r="6" customFormat="false" ht="12.75" hidden="false" customHeight="false" outlineLevel="0" collapsed="false">
      <c r="A6" s="42"/>
      <c r="B6" s="13" t="n">
        <v>1200</v>
      </c>
      <c r="C6" s="14" t="n">
        <f aca="false">SUM(B6/$C$2/$B$2*1.95/1000*60)</f>
        <v>15.1849448410123</v>
      </c>
      <c r="D6" s="14" t="n">
        <f aca="false">SUM(B6/$D$2/$B$2*1.95/1000*60)</f>
        <v>22.6086956521739</v>
      </c>
      <c r="E6" s="14" t="n">
        <f aca="false">SUM($B6/$E$2/$B$2*1.95/1000*60)</f>
        <v>31.5470171890799</v>
      </c>
      <c r="F6" s="14" t="n">
        <f aca="false">SUM($B6/$F$2/$B$2*1.95/1000*60)</f>
        <v>40.695652173913</v>
      </c>
      <c r="G6" s="15" t="n">
        <f aca="false">SUM($B6/$G$2/$B$2*1.95/1000*60)</f>
        <v>54.2608695652174</v>
      </c>
      <c r="H6" s="14" t="n">
        <f aca="false">SUM($B6/$H$2/$B$2*1.95/1000*60)</f>
        <v>81.3913043478261</v>
      </c>
      <c r="I6" s="16" t="n">
        <f aca="false">SUM($B6/$I$2/$B$2*1.95/1000*60)</f>
        <v>16.2782608695652</v>
      </c>
    </row>
    <row r="7" customFormat="false" ht="12.75" hidden="false" customHeight="false" outlineLevel="0" collapsed="false">
      <c r="A7" s="42"/>
      <c r="B7" s="19" t="n">
        <v>1300</v>
      </c>
      <c r="C7" s="14" t="n">
        <f aca="false">SUM(B7/$C$2/$B$2*1.95/1000*60)</f>
        <v>16.4503569110967</v>
      </c>
      <c r="D7" s="14" t="n">
        <f aca="false">SUM(B7/$D$2/$B$2*1.95/1000*60)</f>
        <v>24.4927536231884</v>
      </c>
      <c r="E7" s="14" t="n">
        <f aca="false">SUM($B7/$E$2/$B$2*1.95/1000*60)</f>
        <v>34.1759352881699</v>
      </c>
      <c r="F7" s="14" t="n">
        <f aca="false">SUM($B7/$F$2/$B$2*1.95/1000*60)</f>
        <v>44.0869565217391</v>
      </c>
      <c r="G7" s="15" t="n">
        <f aca="false">SUM($B7/$G$2/$B$2*1.95/1000*60)</f>
        <v>58.7826086956522</v>
      </c>
      <c r="H7" s="14" t="n">
        <f aca="false">SUM($B7/$H$2/$B$2*1.95/1000*60)</f>
        <v>88.1739130434783</v>
      </c>
      <c r="I7" s="16" t="n">
        <f aca="false">SUM($B7/$I$2/$B$2*1.95/1000*60)</f>
        <v>17.6347826086956</v>
      </c>
    </row>
    <row r="8" customFormat="false" ht="12.75" hidden="false" customHeight="false" outlineLevel="0" collapsed="false">
      <c r="A8" s="42"/>
      <c r="B8" s="13" t="n">
        <v>1400</v>
      </c>
      <c r="C8" s="14" t="n">
        <f aca="false">SUM(B8/$C$2/$B$2*1.95/1000*60)</f>
        <v>17.715768981181</v>
      </c>
      <c r="D8" s="14" t="n">
        <f aca="false">SUM(B8/$D$2/$B$2*1.95/1000*60)</f>
        <v>26.3768115942029</v>
      </c>
      <c r="E8" s="14" t="n">
        <f aca="false">SUM($B8/$E$2/$B$2*1.95/1000*60)</f>
        <v>36.8048533872599</v>
      </c>
      <c r="F8" s="14" t="n">
        <f aca="false">SUM($B8/$F$2/$B$2*1.95/1000*60)</f>
        <v>47.4782608695652</v>
      </c>
      <c r="G8" s="15" t="n">
        <f aca="false">SUM($B8/$G$2/$B$2*1.95/1000*60)</f>
        <v>63.304347826087</v>
      </c>
      <c r="H8" s="14" t="n">
        <f aca="false">SUM($B8/$H$2/$B$2*1.95/1000*60)</f>
        <v>94.9565217391304</v>
      </c>
      <c r="I8" s="16" t="n">
        <f aca="false">SUM($B8/$I$2/$B$2*1.95/1000*60)</f>
        <v>18.9913043478261</v>
      </c>
    </row>
    <row r="9" customFormat="false" ht="12.75" hidden="false" customHeight="false" outlineLevel="0" collapsed="false">
      <c r="A9" s="42"/>
      <c r="B9" s="19" t="n">
        <v>1500</v>
      </c>
      <c r="C9" s="14" t="n">
        <f aca="false">SUM(B9/$C$2/$B$2*1.95/1000*60)</f>
        <v>18.9811810512654</v>
      </c>
      <c r="D9" s="14" t="n">
        <f aca="false">SUM(B9/$D$2/$B$2*1.95/1000*60)</f>
        <v>28.2608695652174</v>
      </c>
      <c r="E9" s="14" t="n">
        <f aca="false">SUM($B9/$E$2/$B$2*1.95/1000*60)</f>
        <v>39.4337714863499</v>
      </c>
      <c r="F9" s="14" t="n">
        <f aca="false">SUM($B9/$F$2/$B$2*1.95/1000*60)</f>
        <v>50.8695652173913</v>
      </c>
      <c r="G9" s="15" t="n">
        <f aca="false">SUM($B9/$G$2/$B$2*1.95/1000*60)</f>
        <v>67.8260869565218</v>
      </c>
      <c r="H9" s="14" t="n">
        <f aca="false">SUM($B9/$H$2/$B$2*1.95/1000*60)</f>
        <v>101.739130434783</v>
      </c>
      <c r="I9" s="16" t="n">
        <f aca="false">SUM($B9/$I$2/$B$2*1.95/1000*60)</f>
        <v>20.3478260869565</v>
      </c>
    </row>
    <row r="10" customFormat="false" ht="12.75" hidden="false" customHeight="false" outlineLevel="0" collapsed="false">
      <c r="A10" s="42"/>
      <c r="B10" s="13" t="n">
        <v>1600</v>
      </c>
      <c r="C10" s="14" t="n">
        <f aca="false">SUM(B10/$C$2/$B$2*1.95/1000*60)</f>
        <v>20.2465931213498</v>
      </c>
      <c r="D10" s="14" t="n">
        <f aca="false">SUM(B10/$D$2/$B$2*1.95/1000*60)</f>
        <v>30.1449275362319</v>
      </c>
      <c r="E10" s="14" t="n">
        <f aca="false">SUM($B10/$E$2/$B$2*1.95/1000*60)</f>
        <v>42.0626895854398</v>
      </c>
      <c r="F10" s="14" t="n">
        <f aca="false">SUM($B10/$F$2/$B$2*1.95/1000*60)</f>
        <v>54.2608695652174</v>
      </c>
      <c r="G10" s="15" t="n">
        <f aca="false">SUM($B10/$G$2/$B$2*1.95/1000*60)</f>
        <v>72.3478260869565</v>
      </c>
      <c r="H10" s="14" t="n">
        <f aca="false">SUM($B10/$H$2/$B$2*1.95/1000*60)</f>
        <v>108.521739130435</v>
      </c>
      <c r="I10" s="16" t="n">
        <f aca="false">SUM($B10/$I$2/$B$2*1.95/1000*60)</f>
        <v>21.704347826087</v>
      </c>
    </row>
    <row r="11" customFormat="false" ht="12.75" hidden="false" customHeight="false" outlineLevel="0" collapsed="false">
      <c r="A11" s="42"/>
      <c r="B11" s="19" t="n">
        <v>1700</v>
      </c>
      <c r="C11" s="14" t="n">
        <f aca="false">SUM(B11/$C$2/$B$2*1.95/1000*60)</f>
        <v>21.5120051914341</v>
      </c>
      <c r="D11" s="14" t="n">
        <f aca="false">SUM(B11/$D$2/$B$2*1.95/1000*60)</f>
        <v>32.0289855072464</v>
      </c>
      <c r="E11" s="14" t="n">
        <f aca="false">SUM($B11/$E$2/$B$2*1.95/1000*60)</f>
        <v>44.6916076845298</v>
      </c>
      <c r="F11" s="14" t="n">
        <f aca="false">SUM($B11/$F$2/$B$2*1.95/1000*60)</f>
        <v>57.6521739130435</v>
      </c>
      <c r="G11" s="15" t="n">
        <f aca="false">SUM($B11/$G$2/$B$2*1.95/1000*60)</f>
        <v>76.8695652173913</v>
      </c>
      <c r="H11" s="14" t="n">
        <f aca="false">SUM($B11/$H$2/$B$2*1.95/1000*60)</f>
        <v>115.304347826087</v>
      </c>
      <c r="I11" s="16" t="n">
        <f aca="false">SUM($B11/$I$2/$B$2*1.95/1000*60)</f>
        <v>23.0608695652174</v>
      </c>
    </row>
    <row r="12" customFormat="false" ht="12.75" hidden="false" customHeight="false" outlineLevel="0" collapsed="false">
      <c r="A12" s="42"/>
      <c r="B12" s="13" t="n">
        <v>1800</v>
      </c>
      <c r="C12" s="14" t="n">
        <f aca="false">SUM(B12/$C$2/$B$2*1.95/1000*60)</f>
        <v>22.7774172615185</v>
      </c>
      <c r="D12" s="14" t="n">
        <f aca="false">SUM(B12/$D$2/$B$2*1.95/1000*60)</f>
        <v>33.9130434782609</v>
      </c>
      <c r="E12" s="14" t="n">
        <f aca="false">SUM($B12/$E$2/$B$2*1.95/1000*60)</f>
        <v>47.3205257836198</v>
      </c>
      <c r="F12" s="14" t="n">
        <f aca="false">SUM($B12/$F$2/$B$2*1.95/1000*60)</f>
        <v>61.0434782608696</v>
      </c>
      <c r="G12" s="15" t="n">
        <f aca="false">SUM($B12/$G$2/$B$2*1.95/1000*60)</f>
        <v>81.3913043478261</v>
      </c>
      <c r="H12" s="14" t="n">
        <f aca="false">SUM($B12/$H$2/$B$2*1.95/1000*60)</f>
        <v>122.086956521739</v>
      </c>
      <c r="I12" s="16" t="n">
        <f aca="false">SUM($B12/$I$2/$B$2*1.95/1000*60)</f>
        <v>24.4173913043478</v>
      </c>
    </row>
    <row r="13" customFormat="false" ht="12.75" hidden="false" customHeight="false" outlineLevel="0" collapsed="false">
      <c r="A13" s="42"/>
      <c r="B13" s="19" t="n">
        <v>1900</v>
      </c>
      <c r="C13" s="14" t="n">
        <f aca="false">SUM(B13/$C$2/$B$2*1.95/1000*60)</f>
        <v>24.0428293316029</v>
      </c>
      <c r="D13" s="14" t="n">
        <f aca="false">SUM(B13/$D$2/$B$2*1.95/1000*60)</f>
        <v>35.7971014492754</v>
      </c>
      <c r="E13" s="14" t="n">
        <f aca="false">SUM($B13/$E$2/$B$2*1.95/1000*60)</f>
        <v>49.9494438827098</v>
      </c>
      <c r="F13" s="14" t="n">
        <f aca="false">SUM($B13/$F$2/$B$2*1.95/1000*60)</f>
        <v>64.4347826086956</v>
      </c>
      <c r="G13" s="15" t="n">
        <f aca="false">SUM($B13/$G$2/$B$2*1.95/1000*60)</f>
        <v>85.9130434782609</v>
      </c>
      <c r="H13" s="14" t="n">
        <f aca="false">SUM($B13/$H$2/$B$2*1.95/1000*60)</f>
        <v>128.869565217391</v>
      </c>
      <c r="I13" s="16" t="n">
        <f aca="false">SUM($B13/$I$2/$B$2*1.95/1000*60)</f>
        <v>25.7739130434783</v>
      </c>
    </row>
    <row r="14" customFormat="false" ht="12.75" hidden="false" customHeight="false" outlineLevel="0" collapsed="false">
      <c r="A14" s="42"/>
      <c r="B14" s="13" t="n">
        <v>2000</v>
      </c>
      <c r="C14" s="14" t="n">
        <f aca="false">SUM(B14/$C$2/$B$2*1.95/1000*60)</f>
        <v>25.3082414016872</v>
      </c>
      <c r="D14" s="14" t="n">
        <f aca="false">SUM(B14/$D$2/$B$2*1.95/1000*60)</f>
        <v>37.6811594202899</v>
      </c>
      <c r="E14" s="14" t="n">
        <f aca="false">SUM($B14/$E$2/$B$2*1.95/1000*60)</f>
        <v>52.5783619817998</v>
      </c>
      <c r="F14" s="14" t="n">
        <f aca="false">SUM($B14/$F$2/$B$2*1.95/1000*60)</f>
        <v>67.8260869565218</v>
      </c>
      <c r="G14" s="15" t="n">
        <f aca="false">SUM($B14/$G$2/$B$2*1.95/1000*60)</f>
        <v>90.4347826086956</v>
      </c>
      <c r="H14" s="14" t="n">
        <f aca="false">SUM($B14/$H$2/$B$2*1.95/1000*60)</f>
        <v>135.652173913044</v>
      </c>
      <c r="I14" s="16" t="n">
        <f aca="false">SUM($B14/$I$2/$B$2*1.95/1000*60)</f>
        <v>27.1304347826087</v>
      </c>
    </row>
    <row r="15" customFormat="false" ht="12.75" hidden="false" customHeight="false" outlineLevel="0" collapsed="false">
      <c r="A15" s="42"/>
      <c r="B15" s="19" t="n">
        <v>2100</v>
      </c>
      <c r="C15" s="14" t="n">
        <f aca="false">SUM(B15/$C$2/$B$2*1.95/1000*60)</f>
        <v>26.5736534717716</v>
      </c>
      <c r="D15" s="14" t="n">
        <f aca="false">SUM(B15/$D$2/$B$2*1.95/1000*60)</f>
        <v>39.5652173913044</v>
      </c>
      <c r="E15" s="14" t="n">
        <f aca="false">SUM($B15/$E$2/$B$2*1.95/1000*60)</f>
        <v>55.2072800808898</v>
      </c>
      <c r="F15" s="14" t="n">
        <f aca="false">SUM($B15/$F$2/$B$2*1.95/1000*60)</f>
        <v>71.2173913043478</v>
      </c>
      <c r="G15" s="15" t="n">
        <f aca="false">SUM($B15/$G$2/$B$2*1.95/1000*60)</f>
        <v>94.9565217391304</v>
      </c>
      <c r="H15" s="14" t="n">
        <f aca="false">SUM($B15/$H$2/$B$2*1.95/1000*60)</f>
        <v>142.434782608696</v>
      </c>
      <c r="I15" s="16" t="n">
        <f aca="false">SUM($B15/$I$2/$B$2*1.95/1000*60)</f>
        <v>28.4869565217391</v>
      </c>
    </row>
    <row r="16" customFormat="false" ht="12.75" hidden="false" customHeight="false" outlineLevel="0" collapsed="false">
      <c r="A16" s="42"/>
      <c r="B16" s="13" t="n">
        <v>2200</v>
      </c>
      <c r="C16" s="14" t="n">
        <f aca="false">SUM(B16/$C$2/$B$2*1.95/1000*60)</f>
        <v>27.8390655418559</v>
      </c>
      <c r="D16" s="14" t="n">
        <f aca="false">SUM(B16/$D$2/$B$2*1.95/1000*60)</f>
        <v>41.4492753623188</v>
      </c>
      <c r="E16" s="14" t="n">
        <f aca="false">SUM($B16/$E$2/$B$2*1.95/1000*60)</f>
        <v>57.8361981799798</v>
      </c>
      <c r="F16" s="14" t="n">
        <f aca="false">SUM($B16/$F$2/$B$2*1.95/1000*60)</f>
        <v>74.6086956521739</v>
      </c>
      <c r="G16" s="15" t="n">
        <f aca="false">SUM($B16/$G$2/$B$2*1.95/1000*60)</f>
        <v>99.4782608695652</v>
      </c>
      <c r="H16" s="14" t="n">
        <f aca="false">SUM($B16/$H$2/$B$2*1.95/1000*60)</f>
        <v>149.217391304348</v>
      </c>
      <c r="I16" s="16" t="n">
        <f aca="false">SUM($B16/$I$2/$B$2*1.95/1000*60)</f>
        <v>29.8434782608696</v>
      </c>
    </row>
    <row r="17" customFormat="false" ht="12.75" hidden="false" customHeight="false" outlineLevel="0" collapsed="false">
      <c r="A17" s="42"/>
      <c r="B17" s="19" t="n">
        <v>2300</v>
      </c>
      <c r="C17" s="14" t="n">
        <f aca="false">SUM(B17/$C$2/$B$2*1.95/1000*60)</f>
        <v>29.1044776119403</v>
      </c>
      <c r="D17" s="14" t="n">
        <f aca="false">SUM(B17/$D$2/$B$2*1.95/1000*60)</f>
        <v>43.3333333333333</v>
      </c>
      <c r="E17" s="14" t="n">
        <f aca="false">SUM($B17/$E$2/$B$2*1.95/1000*60)</f>
        <v>60.4651162790698</v>
      </c>
      <c r="F17" s="14" t="n">
        <f aca="false">SUM($B17/$F$2/$B$2*1.95/1000*60)</f>
        <v>78</v>
      </c>
      <c r="G17" s="15" t="n">
        <f aca="false">SUM($B17/$G$2/$B$2*1.95/1000*60)</f>
        <v>104</v>
      </c>
      <c r="H17" s="14" t="n">
        <f aca="false">SUM($B17/$H$2/$B$2*1.95/1000*60)</f>
        <v>156</v>
      </c>
      <c r="I17" s="16" t="n">
        <f aca="false">SUM($B17/$I$2/$B$2*1.95/1000*60)</f>
        <v>31.2</v>
      </c>
    </row>
    <row r="18" customFormat="false" ht="12.75" hidden="false" customHeight="false" outlineLevel="0" collapsed="false">
      <c r="A18" s="42"/>
      <c r="B18" s="13" t="n">
        <v>2400</v>
      </c>
      <c r="C18" s="14" t="n">
        <f aca="false">SUM(B18/$C$2/$B$2*1.95/1000*60)</f>
        <v>30.3698896820247</v>
      </c>
      <c r="D18" s="14" t="n">
        <f aca="false">SUM(B18/$D$2/$B$2*1.95/1000*60)</f>
        <v>45.2173913043478</v>
      </c>
      <c r="E18" s="14" t="n">
        <f aca="false">SUM($B18/$E$2/$B$2*1.95/1000*60)</f>
        <v>63.0940343781598</v>
      </c>
      <c r="F18" s="14" t="n">
        <f aca="false">SUM($B18/$F$2/$B$2*1.95/1000*60)</f>
        <v>81.3913043478261</v>
      </c>
      <c r="G18" s="15" t="n">
        <f aca="false">SUM($B18/$G$2/$B$2*1.95/1000*60)</f>
        <v>108.521739130435</v>
      </c>
      <c r="H18" s="14" t="n">
        <f aca="false">SUM($B18/$H$2/$B$2*1.95/1000*60)</f>
        <v>162.782608695652</v>
      </c>
      <c r="I18" s="16" t="n">
        <f aca="false">SUM($B18/$I$2/$B$2*1.95/1000*60)</f>
        <v>32.5565217391304</v>
      </c>
    </row>
    <row r="19" customFormat="false" ht="12.75" hidden="false" customHeight="false" outlineLevel="0" collapsed="false">
      <c r="A19" s="42"/>
      <c r="B19" s="19" t="n">
        <v>2500</v>
      </c>
      <c r="C19" s="14" t="n">
        <f aca="false">SUM(B19/$C$2/$B$2*1.95/1000*60)</f>
        <v>31.635301752109</v>
      </c>
      <c r="D19" s="14" t="n">
        <f aca="false">SUM(B19/$D$2/$B$2*1.95/1000*60)</f>
        <v>47.1014492753623</v>
      </c>
      <c r="E19" s="14" t="n">
        <f aca="false">SUM($B19/$E$2/$B$2*1.95/1000*60)</f>
        <v>65.7229524772498</v>
      </c>
      <c r="F19" s="14" t="n">
        <f aca="false">SUM($B19/$F$2/$B$2*1.95/1000*60)</f>
        <v>84.7826086956522</v>
      </c>
      <c r="G19" s="15" t="n">
        <f aca="false">SUM($B19/$G$2/$B$2*1.95/1000*60)</f>
        <v>113.04347826087</v>
      </c>
      <c r="H19" s="14" t="n">
        <f aca="false">SUM($B19/$H$2/$B$2*1.95/1000*60)</f>
        <v>169.565217391304</v>
      </c>
      <c r="I19" s="16" t="n">
        <f aca="false">SUM($B19/$I$2/$B$2*1.95/1000*60)</f>
        <v>33.9130434782609</v>
      </c>
    </row>
    <row r="20" customFormat="false" ht="12.75" hidden="false" customHeight="false" outlineLevel="0" collapsed="false">
      <c r="A20" s="42"/>
      <c r="B20" s="13" t="n">
        <v>2600</v>
      </c>
      <c r="C20" s="14" t="n">
        <f aca="false">SUM(B20/$C$2/$B$2*1.95/1000*60)</f>
        <v>32.9007138221934</v>
      </c>
      <c r="D20" s="14" t="n">
        <f aca="false">SUM(B20/$D$2/$B$2*1.95/1000*60)</f>
        <v>48.9855072463768</v>
      </c>
      <c r="E20" s="14" t="n">
        <f aca="false">SUM($B20/$E$2/$B$2*1.95/1000*60)</f>
        <v>68.3518705763397</v>
      </c>
      <c r="F20" s="14" t="n">
        <f aca="false">SUM($B20/$F$2/$B$2*1.95/1000*60)</f>
        <v>88.1739130434783</v>
      </c>
      <c r="G20" s="15" t="n">
        <f aca="false">SUM($B20/$G$2/$B$2*1.95/1000*60)</f>
        <v>117.565217391304</v>
      </c>
      <c r="H20" s="14" t="n">
        <f aca="false">SUM($B20/$H$2/$B$2*1.95/1000*60)</f>
        <v>176.347826086957</v>
      </c>
      <c r="I20" s="16" t="n">
        <f aca="false">SUM($B20/$I$2/$B$2*1.95/1000*60)</f>
        <v>35.2695652173913</v>
      </c>
    </row>
    <row r="21" customFormat="false" ht="12.75" hidden="false" customHeight="false" outlineLevel="0" collapsed="false">
      <c r="A21" s="42"/>
      <c r="B21" s="19" t="n">
        <v>2700</v>
      </c>
      <c r="C21" s="14" t="n">
        <f aca="false">SUM(B21/$C$2/$B$2*1.95/1000*60)</f>
        <v>34.1661258922777</v>
      </c>
      <c r="D21" s="14" t="n">
        <f aca="false">SUM(B21/$D$2/$B$2*1.95/1000*60)</f>
        <v>50.8695652173913</v>
      </c>
      <c r="E21" s="14" t="n">
        <f aca="false">SUM($B21/$E$2/$B$2*1.95/1000*60)</f>
        <v>70.9807886754297</v>
      </c>
      <c r="F21" s="14" t="n">
        <f aca="false">SUM($B21/$F$2/$B$2*1.95/1000*60)</f>
        <v>91.5652173913043</v>
      </c>
      <c r="G21" s="15" t="n">
        <f aca="false">SUM($B21/$G$2/$B$2*1.95/1000*60)</f>
        <v>122.086956521739</v>
      </c>
      <c r="H21" s="14" t="n">
        <f aca="false">SUM($B21/$H$2/$B$2*1.95/1000*60)</f>
        <v>183.130434782609</v>
      </c>
      <c r="I21" s="16" t="n">
        <f aca="false">SUM($B21/$I$2/$B$2*1.95/1000*60)</f>
        <v>36.6260869565217</v>
      </c>
    </row>
    <row r="22" customFormat="false" ht="12.75" hidden="false" customHeight="false" outlineLevel="0" collapsed="false">
      <c r="A22" s="42"/>
      <c r="B22" s="13" t="n">
        <v>2800</v>
      </c>
      <c r="C22" s="14" t="n">
        <f aca="false">SUM(B22/$C$2/$B$2*1.95/1000*60)</f>
        <v>35.4315379623621</v>
      </c>
      <c r="D22" s="14" t="n">
        <f aca="false">SUM(B22/$D$2/$B$2*1.95/1000*60)</f>
        <v>52.7536231884058</v>
      </c>
      <c r="E22" s="14" t="n">
        <f aca="false">SUM($B22/$E$2/$B$2*1.95/1000*60)</f>
        <v>73.6097067745197</v>
      </c>
      <c r="F22" s="14" t="n">
        <f aca="false">SUM($B22/$F$2/$B$2*1.95/1000*60)</f>
        <v>94.9565217391304</v>
      </c>
      <c r="G22" s="15" t="n">
        <f aca="false">SUM($B22/$G$2/$B$2*1.95/1000*60)</f>
        <v>126.608695652174</v>
      </c>
      <c r="H22" s="14" t="n">
        <f aca="false">SUM($B22/$H$2/$B$2*1.95/1000*60)</f>
        <v>189.913043478261</v>
      </c>
      <c r="I22" s="16" t="n">
        <f aca="false">SUM($B22/$I$2/$B$2*1.95/1000*60)</f>
        <v>37.9826086956522</v>
      </c>
    </row>
    <row r="23" customFormat="false" ht="12.75" hidden="false" customHeight="false" outlineLevel="0" collapsed="false">
      <c r="A23" s="42"/>
      <c r="B23" s="19" t="n">
        <v>2900</v>
      </c>
      <c r="C23" s="14" t="n">
        <f aca="false">SUM(B23/$C$2/$B$2*1.95/1000*60)</f>
        <v>36.6969500324465</v>
      </c>
      <c r="D23" s="14" t="n">
        <f aca="false">SUM(B23/$D$2/$B$2*1.95/1000*60)</f>
        <v>54.6376811594203</v>
      </c>
      <c r="E23" s="14" t="n">
        <f aca="false">SUM($B23/$E$2/$B$2*1.95/1000*60)</f>
        <v>76.2386248736097</v>
      </c>
      <c r="F23" s="14" t="n">
        <f aca="false">SUM($B23/$F$2/$B$2*1.95/1000*60)</f>
        <v>98.3478260869565</v>
      </c>
      <c r="G23" s="15" t="n">
        <f aca="false">SUM($B23/$G$2/$B$2*1.95/1000*60)</f>
        <v>131.130434782609</v>
      </c>
      <c r="H23" s="14" t="n">
        <f aca="false">SUM($B23/$H$2/$B$2*1.95/1000*60)</f>
        <v>196.695652173913</v>
      </c>
      <c r="I23" s="16" t="n">
        <f aca="false">SUM($B23/$I$2/$B$2*1.95/1000*60)</f>
        <v>39.3391304347826</v>
      </c>
    </row>
    <row r="24" customFormat="false" ht="12.75" hidden="false" customHeight="false" outlineLevel="0" collapsed="false">
      <c r="A24" s="42"/>
      <c r="B24" s="13" t="n">
        <v>3000</v>
      </c>
      <c r="C24" s="14" t="n">
        <f aca="false">SUM(B24/$C$2/$B$2*1.95/1000*60)</f>
        <v>37.9623621025308</v>
      </c>
      <c r="D24" s="14" t="n">
        <f aca="false">SUM(B24/$D$2/$B$2*1.95/1000*60)</f>
        <v>56.5217391304348</v>
      </c>
      <c r="E24" s="14" t="n">
        <f aca="false">SUM($B24/$E$2/$B$2*1.95/1000*60)</f>
        <v>78.8675429726997</v>
      </c>
      <c r="F24" s="14" t="n">
        <f aca="false">SUM($B24/$F$2/$B$2*1.95/1000*60)</f>
        <v>101.739130434783</v>
      </c>
      <c r="G24" s="15" t="n">
        <f aca="false">SUM($B24/$G$2/$B$2*1.95/1000*60)</f>
        <v>135.652173913044</v>
      </c>
      <c r="H24" s="14" t="n">
        <f aca="false">SUM($B24/$H$2/$B$2*1.95/1000*60)</f>
        <v>203.478260869565</v>
      </c>
      <c r="I24" s="16" t="n">
        <f aca="false">SUM($B24/$I$2/$B$2*1.95/1000*60)</f>
        <v>40.695652173913</v>
      </c>
    </row>
    <row r="25" customFormat="false" ht="12.75" hidden="false" customHeight="false" outlineLevel="0" collapsed="false">
      <c r="A25" s="42"/>
      <c r="B25" s="13" t="n">
        <v>3100</v>
      </c>
      <c r="C25" s="14" t="n">
        <f aca="false">SUM(B25/$C$2/$B$2*1.95/1000*60)</f>
        <v>39.2277741726152</v>
      </c>
      <c r="D25" s="14" t="n">
        <f aca="false">SUM(B25/$D$2/$B$2*1.95/1000*60)</f>
        <v>58.4057971014493</v>
      </c>
      <c r="E25" s="14" t="n">
        <f aca="false">SUM($B25/$E$2/$B$2*1.95/1000*60)</f>
        <v>81.4964610717897</v>
      </c>
      <c r="F25" s="14" t="n">
        <f aca="false">SUM($B25/$F$2/$B$2*1.95/1000*60)</f>
        <v>105.130434782609</v>
      </c>
      <c r="G25" s="15" t="n">
        <f aca="false">SUM($B25/$G$2/$B$2*1.95/1000*60)</f>
        <v>140.173913043478</v>
      </c>
      <c r="H25" s="14" t="n">
        <f aca="false">SUM($B25/$H$2/$B$2*1.95/1000*60)</f>
        <v>210.260869565217</v>
      </c>
      <c r="I25" s="16" t="n">
        <f aca="false">SUM($B25/$I$2/$B$2*1.95/1000*60)</f>
        <v>42.0521739130435</v>
      </c>
    </row>
    <row r="26" customFormat="false" ht="12.75" hidden="false" customHeight="false" outlineLevel="0" collapsed="false">
      <c r="A26" s="42"/>
      <c r="B26" s="19" t="n">
        <v>3200</v>
      </c>
      <c r="C26" s="14" t="n">
        <f aca="false">SUM(B26/$C$2/$B$2*1.95/1000*60)</f>
        <v>40.4931862426995</v>
      </c>
      <c r="D26" s="14" t="n">
        <f aca="false">SUM(B26/$D$2/$B$2*1.95/1000*60)</f>
        <v>60.2898550724638</v>
      </c>
      <c r="E26" s="14" t="n">
        <f aca="false">SUM($B26/$E$2/$B$2*1.95/1000*60)</f>
        <v>84.1253791708797</v>
      </c>
      <c r="F26" s="14" t="n">
        <f aca="false">SUM($B26/$F$2/$B$2*1.95/1000*60)</f>
        <v>108.521739130435</v>
      </c>
      <c r="G26" s="15" t="n">
        <f aca="false">SUM($B26/$G$2/$B$2*1.95/1000*60)</f>
        <v>144.695652173913</v>
      </c>
      <c r="H26" s="14" t="n">
        <f aca="false">SUM($B26/$H$2/$B$2*1.95/1000*60)</f>
        <v>217.04347826087</v>
      </c>
      <c r="I26" s="16" t="n">
        <f aca="false">SUM($B26/$I$2/$B$2*1.95/1000*60)</f>
        <v>43.4086956521739</v>
      </c>
    </row>
    <row r="27" customFormat="false" ht="12.75" hidden="false" customHeight="false" outlineLevel="0" collapsed="false">
      <c r="A27" s="42"/>
      <c r="B27" s="13" t="n">
        <v>3300</v>
      </c>
      <c r="C27" s="14" t="n">
        <f aca="false">SUM(B27/$C$2/$B$2*1.95/1000*60)</f>
        <v>41.7585983127839</v>
      </c>
      <c r="D27" s="14" t="n">
        <f aca="false">SUM(B27/$D$2/$B$2*1.95/1000*60)</f>
        <v>62.1739130434783</v>
      </c>
      <c r="E27" s="14" t="n">
        <f aca="false">SUM($B27/$E$2/$B$2*1.95/1000*60)</f>
        <v>86.7542972699697</v>
      </c>
      <c r="F27" s="14" t="n">
        <f aca="false">SUM($B27/$F$2/$B$2*1.95/1000*60)</f>
        <v>111.913043478261</v>
      </c>
      <c r="G27" s="15" t="n">
        <f aca="false">SUM($B27/$G$2/$B$2*1.95/1000*60)</f>
        <v>149.217391304348</v>
      </c>
      <c r="H27" s="14" t="n">
        <f aca="false">SUM($B27/$H$2/$B$2*1.95/1000*60)</f>
        <v>223.826086956522</v>
      </c>
      <c r="I27" s="16" t="n">
        <f aca="false">SUM($B27/$I$2/$B$2*1.95/1000*60)</f>
        <v>44.7652173913044</v>
      </c>
    </row>
    <row r="28" customFormat="false" ht="12.75" hidden="false" customHeight="false" outlineLevel="0" collapsed="false">
      <c r="A28" s="42"/>
      <c r="B28" s="19" t="n">
        <v>3400</v>
      </c>
      <c r="C28" s="14" t="n">
        <f aca="false">SUM(B28/$C$2/$B$2*1.95/1000*60)</f>
        <v>43.0240103828683</v>
      </c>
      <c r="D28" s="14" t="n">
        <f aca="false">SUM(B28/$D$2/$B$2*1.95/1000*60)</f>
        <v>64.0579710144928</v>
      </c>
      <c r="E28" s="14" t="n">
        <f aca="false">SUM($B28/$E$2/$B$2*1.95/1000*60)</f>
        <v>89.3832153690596</v>
      </c>
      <c r="F28" s="14" t="n">
        <f aca="false">SUM($B28/$F$2/$B$2*1.95/1000*60)</f>
        <v>115.304347826087</v>
      </c>
      <c r="G28" s="15" t="n">
        <f aca="false">SUM($B28/$G$2/$B$2*1.95/1000*60)</f>
        <v>153.739130434783</v>
      </c>
      <c r="H28" s="14" t="n">
        <f aca="false">SUM($B28/$H$2/$B$2*1.95/1000*60)</f>
        <v>230.608695652174</v>
      </c>
      <c r="I28" s="16" t="n">
        <f aca="false">SUM($B28/$I$2/$B$2*1.95/1000*60)</f>
        <v>46.1217391304348</v>
      </c>
    </row>
    <row r="29" customFormat="false" ht="12.75" hidden="false" customHeight="false" outlineLevel="0" collapsed="false">
      <c r="A29" s="42"/>
      <c r="B29" s="13" t="n">
        <v>3500</v>
      </c>
      <c r="C29" s="14" t="n">
        <f aca="false">SUM(B29/$C$2/$B$2*1.95/1000*60)</f>
        <v>44.2894224529526</v>
      </c>
      <c r="D29" s="14" t="n">
        <f aca="false">SUM(B29/$D$2/$B$2*1.95/1000*60)</f>
        <v>65.9420289855073</v>
      </c>
      <c r="E29" s="14" t="n">
        <f aca="false">SUM($B29/$E$2/$B$2*1.95/1000*60)</f>
        <v>92.0121334681496</v>
      </c>
      <c r="F29" s="14" t="n">
        <f aca="false">SUM($B29/$F$2/$B$2*1.95/1000*60)</f>
        <v>118.695652173913</v>
      </c>
      <c r="G29" s="15" t="n">
        <f aca="false">SUM($B29/$G$2/$B$2*1.95/1000*60)</f>
        <v>158.260869565217</v>
      </c>
      <c r="H29" s="14" t="n">
        <f aca="false">SUM($B29/$H$2/$B$2*1.95/1000*60)</f>
        <v>237.391304347826</v>
      </c>
      <c r="I29" s="16" t="n">
        <f aca="false">SUM($B29/$I$2/$B$2*1.95/1000*60)</f>
        <v>47.4782608695652</v>
      </c>
    </row>
    <row r="30" customFormat="false" ht="12.75" hidden="false" customHeight="false" outlineLevel="0" collapsed="false">
      <c r="A30" s="42"/>
      <c r="B30" s="19" t="n">
        <v>3600</v>
      </c>
      <c r="C30" s="14" t="n">
        <f aca="false">SUM(B30/$C$2/$B$2*1.95/1000*60)</f>
        <v>45.554834523037</v>
      </c>
      <c r="D30" s="14" t="n">
        <f aca="false">SUM(B30/$D$2/$B$2*1.95/1000*60)</f>
        <v>67.8260869565218</v>
      </c>
      <c r="E30" s="14" t="n">
        <f aca="false">SUM($B30/$E$2/$B$2*1.95/1000*60)</f>
        <v>94.6410515672396</v>
      </c>
      <c r="F30" s="14" t="n">
        <f aca="false">SUM($B30/$F$2/$B$2*1.95/1000*60)</f>
        <v>122.086956521739</v>
      </c>
      <c r="G30" s="15" t="n">
        <f aca="false">SUM($B30/$G$2/$B$2*1.95/1000*60)</f>
        <v>162.782608695652</v>
      </c>
      <c r="H30" s="14" t="n">
        <f aca="false">SUM($B30/$H$2/$B$2*1.95/1000*60)</f>
        <v>244.173913043478</v>
      </c>
      <c r="I30" s="16" t="n">
        <f aca="false">SUM($B30/$I$2/$B$2*1.95/1000*60)</f>
        <v>48.8347826086957</v>
      </c>
    </row>
    <row r="31" customFormat="false" ht="12.75" hidden="false" customHeight="false" outlineLevel="0" collapsed="false">
      <c r="A31" s="42"/>
      <c r="B31" s="13" t="n">
        <v>3700</v>
      </c>
      <c r="C31" s="14" t="n">
        <f aca="false">SUM(B31/$C$2/$B$2*1.95/1000*60)</f>
        <v>46.8202465931214</v>
      </c>
      <c r="D31" s="14" t="n">
        <f aca="false">SUM(B31/$D$2/$B$2*1.95/1000*60)</f>
        <v>69.7101449275362</v>
      </c>
      <c r="E31" s="14" t="n">
        <f aca="false">SUM($B31/$E$2/$B$2*1.95/1000*60)</f>
        <v>97.2699696663296</v>
      </c>
      <c r="F31" s="14" t="n">
        <f aca="false">SUM($B31/$F$2/$B$2*1.95/1000*60)</f>
        <v>125.478260869565</v>
      </c>
      <c r="G31" s="15" t="n">
        <f aca="false">SUM($B31/$G$2/$B$2*1.95/1000*60)</f>
        <v>167.304347826087</v>
      </c>
      <c r="H31" s="14" t="n">
        <f aca="false">SUM($B31/$H$2/$B$2*1.95/1000*60)</f>
        <v>250.95652173913</v>
      </c>
      <c r="I31" s="16" t="n">
        <f aca="false">SUM($B31/$I$2/$B$2*1.95/1000*60)</f>
        <v>50.1913043478261</v>
      </c>
    </row>
    <row r="32" customFormat="false" ht="12.75" hidden="false" customHeight="false" outlineLevel="0" collapsed="false">
      <c r="A32" s="42"/>
      <c r="B32" s="19" t="n">
        <v>3800</v>
      </c>
      <c r="C32" s="14" t="n">
        <f aca="false">SUM(B32/$C$2/$B$2*1.95/1000*60)</f>
        <v>48.0856586632057</v>
      </c>
      <c r="D32" s="14" t="n">
        <f aca="false">SUM(B32/$D$2/$B$2*1.95/1000*60)</f>
        <v>71.5942028985507</v>
      </c>
      <c r="E32" s="14" t="n">
        <f aca="false">SUM($B32/$E$2/$B$2*1.95/1000*60)</f>
        <v>99.8988877654196</v>
      </c>
      <c r="F32" s="14" t="n">
        <f aca="false">SUM($B32/$F$2/$B$2*1.95/1000*60)</f>
        <v>128.869565217391</v>
      </c>
      <c r="G32" s="15" t="n">
        <f aca="false">SUM($B32/$G$2/$B$2*1.95/1000*60)</f>
        <v>171.826086956522</v>
      </c>
      <c r="H32" s="14" t="n">
        <f aca="false">SUM($B32/$H$2/$B$2*1.95/1000*60)</f>
        <v>257.739130434783</v>
      </c>
      <c r="I32" s="16" t="n">
        <f aca="false">SUM($B32/$I$2/$B$2*1.95/1000*60)</f>
        <v>51.5478260869565</v>
      </c>
    </row>
    <row r="33" customFormat="false" ht="12.75" hidden="false" customHeight="false" outlineLevel="0" collapsed="false">
      <c r="A33" s="42"/>
      <c r="B33" s="13" t="n">
        <v>3900</v>
      </c>
      <c r="C33" s="14" t="n">
        <f aca="false">SUM(B33/$C$2/$B$2*1.95/1000*60)</f>
        <v>49.3510707332901</v>
      </c>
      <c r="D33" s="14" t="n">
        <f aca="false">SUM(B33/$D$2/$B$2*1.95/1000*60)</f>
        <v>73.4782608695652</v>
      </c>
      <c r="E33" s="14" t="n">
        <f aca="false">SUM($B33/$E$2/$B$2*1.95/1000*60)</f>
        <v>102.52780586451</v>
      </c>
      <c r="F33" s="14" t="n">
        <f aca="false">SUM($B33/$F$2/$B$2*1.95/1000*60)</f>
        <v>132.260869565217</v>
      </c>
      <c r="G33" s="15" t="n">
        <f aca="false">SUM($B33/$G$2/$B$2*1.95/1000*60)</f>
        <v>176.347826086957</v>
      </c>
      <c r="H33" s="14" t="n">
        <f aca="false">SUM($B33/$H$2/$B$2*1.95/1000*60)</f>
        <v>264.521739130435</v>
      </c>
      <c r="I33" s="16" t="n">
        <f aca="false">SUM($B33/$I$2/$B$2*1.95/1000*60)</f>
        <v>52.904347826087</v>
      </c>
    </row>
    <row r="34" customFormat="false" ht="12.75" hidden="false" customHeight="false" outlineLevel="0" collapsed="false">
      <c r="A34" s="42"/>
      <c r="B34" s="19" t="n">
        <v>4000</v>
      </c>
      <c r="C34" s="14" t="n">
        <f aca="false">SUM(B34/$C$2/$B$2*1.95/1000*60)</f>
        <v>50.6164828033744</v>
      </c>
      <c r="D34" s="14" t="n">
        <f aca="false">SUM(B34/$D$2/$B$2*1.95/1000*60)</f>
        <v>75.3623188405797</v>
      </c>
      <c r="E34" s="14" t="n">
        <f aca="false">SUM($B34/$E$2/$B$2*1.95/1000*60)</f>
        <v>105.1567239636</v>
      </c>
      <c r="F34" s="14" t="n">
        <f aca="false">SUM($B34/$F$2/$B$2*1.95/1000*60)</f>
        <v>135.652173913044</v>
      </c>
      <c r="G34" s="15" t="n">
        <f aca="false">SUM($B34/$G$2/$B$2*1.95/1000*60)</f>
        <v>180.869565217391</v>
      </c>
      <c r="H34" s="14" t="n">
        <f aca="false">SUM($B34/$H$2/$B$2*1.95/1000*60)</f>
        <v>271.304347826087</v>
      </c>
      <c r="I34" s="16" t="n">
        <f aca="false">SUM($B34/$I$2/$B$2*1.95/1000*60)</f>
        <v>54.2608695652174</v>
      </c>
    </row>
    <row r="35" customFormat="false" ht="12.75" hidden="false" customHeight="false" outlineLevel="0" collapsed="false">
      <c r="A35" s="42"/>
      <c r="B35" s="13" t="n">
        <v>4100</v>
      </c>
      <c r="C35" s="14" t="n">
        <f aca="false">SUM(B35/$C$2/$B$2*1.95/1000*60)</f>
        <v>51.8818948734588</v>
      </c>
      <c r="D35" s="14" t="n">
        <f aca="false">SUM(B35/$D$2/$B$2*1.95/1000*60)</f>
        <v>77.2463768115942</v>
      </c>
      <c r="E35" s="14" t="n">
        <f aca="false">SUM($B35/$E$2/$B$2*1.95/1000*60)</f>
        <v>107.78564206269</v>
      </c>
      <c r="F35" s="14" t="n">
        <f aca="false">SUM($B35/$F$2/$B$2*1.95/1000*60)</f>
        <v>139.04347826087</v>
      </c>
      <c r="G35" s="15" t="n">
        <f aca="false">SUM($B35/$G$2/$B$2*1.95/1000*60)</f>
        <v>185.391304347826</v>
      </c>
      <c r="H35" s="14" t="n">
        <f aca="false">SUM($B35/$H$2/$B$2*1.95/1000*60)</f>
        <v>278.086956521739</v>
      </c>
      <c r="I35" s="16" t="n">
        <f aca="false">SUM($B35/$I$2/$B$2*1.95/1000*60)</f>
        <v>55.6173913043478</v>
      </c>
    </row>
    <row r="36" customFormat="false" ht="12.75" hidden="false" customHeight="false" outlineLevel="0" collapsed="false">
      <c r="A36" s="42"/>
      <c r="B36" s="19" t="n">
        <v>4200</v>
      </c>
      <c r="C36" s="14" t="n">
        <f aca="false">SUM(B36/$C$2/$B$2*1.95/1000*60)</f>
        <v>53.1473069435432</v>
      </c>
      <c r="D36" s="14" t="n">
        <f aca="false">SUM(B36/$D$2/$B$2*1.95/1000*60)</f>
        <v>79.1304347826087</v>
      </c>
      <c r="E36" s="14" t="n">
        <f aca="false">SUM($B36/$E$2/$B$2*1.95/1000*60)</f>
        <v>110.41456016178</v>
      </c>
      <c r="F36" s="14" t="n">
        <f aca="false">SUM($B36/$F$2/$B$2*1.95/1000*60)</f>
        <v>142.434782608696</v>
      </c>
      <c r="G36" s="15" t="n">
        <f aca="false">SUM($B36/$G$2/$B$2*1.95/1000*60)</f>
        <v>189.913043478261</v>
      </c>
      <c r="H36" s="52" t="n">
        <f aca="false">SUM($B36/$H$2/$B$2*1.95/1000*60)</f>
        <v>284.869565217391</v>
      </c>
      <c r="I36" s="16" t="n">
        <f aca="false">SUM($B36/$I$2/$B$2*1.95/1000*60)</f>
        <v>56.9739130434783</v>
      </c>
    </row>
    <row r="37" customFormat="false" ht="12.75" hidden="false" customHeight="false" outlineLevel="0" collapsed="false">
      <c r="A37" s="42"/>
      <c r="B37" s="13" t="n">
        <v>4300</v>
      </c>
      <c r="C37" s="14" t="n">
        <f aca="false">SUM(B37/$C$2/$B$2*1.95/1000*60)</f>
        <v>54.4127190136275</v>
      </c>
      <c r="D37" s="14" t="n">
        <f aca="false">SUM(B37/$D$2/$B$2*1.95/1000*60)</f>
        <v>81.0144927536232</v>
      </c>
      <c r="E37" s="14" t="n">
        <f aca="false">SUM($B37/$E$2/$B$2*1.95/1000*60)</f>
        <v>113.04347826087</v>
      </c>
      <c r="F37" s="14" t="n">
        <f aca="false">SUM($B37/$F$2/$B$2*1.95/1000*60)</f>
        <v>145.826086956522</v>
      </c>
      <c r="G37" s="15" t="n">
        <f aca="false">SUM($B37/$G$2/$B$2*1.95/1000*60)</f>
        <v>194.434782608696</v>
      </c>
      <c r="H37" s="52" t="n">
        <f aca="false">SUM($B37/$H$2/$B$2*1.95/1000*60)</f>
        <v>291.652173913044</v>
      </c>
      <c r="I37" s="16" t="n">
        <f aca="false">SUM($B37/$I$2/$B$2*1.95/1000*60)</f>
        <v>58.3304347826087</v>
      </c>
    </row>
    <row r="38" customFormat="false" ht="12.75" hidden="false" customHeight="false" outlineLevel="0" collapsed="false">
      <c r="A38" s="42"/>
      <c r="B38" s="19" t="n">
        <v>4400</v>
      </c>
      <c r="C38" s="14" t="n">
        <f aca="false">SUM(B38/$C$2/$B$2*1.95/1000*60)</f>
        <v>55.6781310837119</v>
      </c>
      <c r="D38" s="14" t="n">
        <f aca="false">SUM(B38/$D$2/$B$2*1.95/1000*60)</f>
        <v>82.8985507246377</v>
      </c>
      <c r="E38" s="14" t="n">
        <f aca="false">SUM($B38/$E$2/$B$2*1.95/1000*60)</f>
        <v>115.67239635996</v>
      </c>
      <c r="F38" s="14" t="n">
        <f aca="false">SUM($B38/$F$2/$B$2*1.95/1000*60)</f>
        <v>149.217391304348</v>
      </c>
      <c r="G38" s="15" t="n">
        <f aca="false">SUM($B38/$G$2/$B$2*1.95/1000*60)</f>
        <v>198.95652173913</v>
      </c>
      <c r="H38" s="52" t="n">
        <f aca="false">SUM($B38/$H$2/$B$2*1.95/1000*60)</f>
        <v>298.434782608696</v>
      </c>
      <c r="I38" s="16" t="n">
        <f aca="false">SUM($B38/$I$2/$B$2*1.95/1000*60)</f>
        <v>59.6869565217391</v>
      </c>
    </row>
    <row r="39" customFormat="false" ht="12.75" hidden="false" customHeight="false" outlineLevel="0" collapsed="false">
      <c r="A39" s="42"/>
      <c r="B39" s="13" t="n">
        <v>4500</v>
      </c>
      <c r="C39" s="14" t="n">
        <f aca="false">SUM(B39/$C$2/$B$2*1.95/1000*60)</f>
        <v>56.9435431537962</v>
      </c>
      <c r="D39" s="14" t="n">
        <f aca="false">SUM(B39/$D$2/$B$2*1.95/1000*60)</f>
        <v>84.7826086956522</v>
      </c>
      <c r="E39" s="14" t="n">
        <f aca="false">SUM($B39/$E$2/$B$2*1.95/1000*60)</f>
        <v>118.30131445905</v>
      </c>
      <c r="F39" s="14" t="n">
        <f aca="false">SUM($B39/$F$2/$B$2*1.95/1000*60)</f>
        <v>152.608695652174</v>
      </c>
      <c r="G39" s="15" t="n">
        <f aca="false">SUM($B39/$G$2/$B$2*1.95/1000*60)</f>
        <v>203.478260869565</v>
      </c>
      <c r="H39" s="52" t="n">
        <f aca="false">SUM($B39/$H$2/$B$2*1.95/1000*60)</f>
        <v>305.217391304348</v>
      </c>
      <c r="I39" s="16" t="n">
        <f aca="false">SUM($B39/$I$2/$B$2*1.95/1000*60)</f>
        <v>61.0434782608696</v>
      </c>
    </row>
    <row r="40" customFormat="false" ht="12.75" hidden="false" customHeight="false" outlineLevel="0" collapsed="false">
      <c r="A40" s="42"/>
      <c r="B40" s="19" t="n">
        <v>4600</v>
      </c>
      <c r="C40" s="14" t="n">
        <f aca="false">SUM(B40/$C$2/$B$2*1.95/1000*60)</f>
        <v>58.2089552238806</v>
      </c>
      <c r="D40" s="14" t="n">
        <f aca="false">SUM(B40/$D$2/$B$2*1.95/1000*60)</f>
        <v>86.6666666666667</v>
      </c>
      <c r="E40" s="14" t="n">
        <f aca="false">SUM($B40/$E$2/$B$2*1.95/1000*60)</f>
        <v>120.93023255814</v>
      </c>
      <c r="F40" s="14" t="n">
        <f aca="false">SUM($B40/$F$2/$B$2*1.95/1000*60)</f>
        <v>156</v>
      </c>
      <c r="G40" s="15" t="n">
        <f aca="false">SUM($B40/$G$2/$B$2*1.95/1000*60)</f>
        <v>208</v>
      </c>
      <c r="H40" s="52" t="n">
        <f aca="false">SUM($B40/$H$2/$B$2*1.95/1000*60)</f>
        <v>312</v>
      </c>
      <c r="I40" s="16" t="n">
        <f aca="false">SUM($B40/$I$2/$B$2*1.95/1000*60)</f>
        <v>62.4</v>
      </c>
    </row>
    <row r="41" customFormat="false" ht="12.75" hidden="false" customHeight="false" outlineLevel="0" collapsed="false">
      <c r="A41" s="42"/>
      <c r="B41" s="13" t="n">
        <v>4700</v>
      </c>
      <c r="C41" s="14" t="n">
        <f aca="false">SUM(B41/$C$2/$B$2*1.95/1000*60)</f>
        <v>59.4743672939649</v>
      </c>
      <c r="D41" s="14" t="n">
        <f aca="false">SUM(B41/$D$2/$B$2*1.95/1000*60)</f>
        <v>88.5507246376811</v>
      </c>
      <c r="E41" s="14" t="n">
        <f aca="false">SUM($B41/$E$2/$B$2*1.95/1000*60)</f>
        <v>123.55915065723</v>
      </c>
      <c r="F41" s="14" t="n">
        <f aca="false">SUM($B41/$F$2/$B$2*1.95/1000*60)</f>
        <v>159.391304347826</v>
      </c>
      <c r="G41" s="15" t="n">
        <f aca="false">SUM($B41/$G$2/$B$2*1.95/1000*60)</f>
        <v>212.521739130435</v>
      </c>
      <c r="H41" s="52" t="n">
        <f aca="false">SUM($B41/$H$2/$B$2*1.95/1000*60)</f>
        <v>318.782608695652</v>
      </c>
      <c r="I41" s="16" t="n">
        <f aca="false">SUM($B41/$I$2/$B$2*1.95/1000*60)</f>
        <v>63.7565217391304</v>
      </c>
    </row>
    <row r="42" customFormat="false" ht="12.75" hidden="false" customHeight="false" outlineLevel="0" collapsed="false">
      <c r="A42" s="42"/>
      <c r="B42" s="19" t="n">
        <v>4800</v>
      </c>
      <c r="C42" s="14" t="n">
        <f aca="false">SUM(B42/$C$2/$B$2*1.95/1000*60)</f>
        <v>60.7397793640493</v>
      </c>
      <c r="D42" s="14" t="n">
        <f aca="false">SUM(B42/$D$2/$B$2*1.95/1000*60)</f>
        <v>90.4347826086956</v>
      </c>
      <c r="E42" s="14" t="n">
        <f aca="false">SUM($B42/$E$2/$B$2*1.95/1000*60)</f>
        <v>126.18806875632</v>
      </c>
      <c r="F42" s="14" t="n">
        <f aca="false">SUM($B42/$F$2/$B$2*1.95/1000*60)</f>
        <v>162.782608695652</v>
      </c>
      <c r="G42" s="15" t="n">
        <f aca="false">SUM($B42/$G$2/$B$2*1.95/1000*60)</f>
        <v>217.04347826087</v>
      </c>
      <c r="H42" s="52" t="n">
        <f aca="false">SUM($B42/$H$2/$B$2*1.95/1000*60)</f>
        <v>325.565217391304</v>
      </c>
      <c r="I42" s="16" t="n">
        <f aca="false">SUM($B42/$I$2/$B$2*1.95/1000*60)</f>
        <v>65.1130434782609</v>
      </c>
    </row>
    <row r="43" customFormat="false" ht="12.75" hidden="false" customHeight="false" outlineLevel="0" collapsed="false">
      <c r="A43" s="42"/>
      <c r="B43" s="13" t="n">
        <v>4900</v>
      </c>
      <c r="C43" s="14" t="n">
        <f aca="false">SUM(B43/$C$2/$B$2*1.95/1000*60)</f>
        <v>62.0051914341337</v>
      </c>
      <c r="D43" s="14" t="n">
        <f aca="false">SUM(B43/$D$2/$B$2*1.95/1000*60)</f>
        <v>92.3188405797101</v>
      </c>
      <c r="E43" s="14" t="n">
        <f aca="false">SUM($B43/$E$2/$B$2*1.95/1000*60)</f>
        <v>128.81698685541</v>
      </c>
      <c r="F43" s="14" t="n">
        <f aca="false">SUM($B43/$F$2/$B$2*1.95/1000*60)</f>
        <v>166.173913043478</v>
      </c>
      <c r="G43" s="15" t="n">
        <f aca="false">SUM($B43/$G$2/$B$2*1.95/1000*60)</f>
        <v>221.565217391304</v>
      </c>
      <c r="H43" s="52" t="n">
        <f aca="false">SUM($B43/$H$2/$B$2*1.95/1000*60)</f>
        <v>332.347826086957</v>
      </c>
      <c r="I43" s="16" t="n">
        <f aca="false">SUM($B43/$I$2/$B$2*1.95/1000*60)</f>
        <v>66.4695652173913</v>
      </c>
    </row>
    <row r="44" customFormat="false" ht="12.75" hidden="false" customHeight="false" outlineLevel="0" collapsed="false">
      <c r="A44" s="42"/>
      <c r="B44" s="19" t="n">
        <v>5000</v>
      </c>
      <c r="C44" s="14" t="n">
        <f aca="false">SUM(B44/$C$2/$B$2*1.95/1000*60)</f>
        <v>63.270603504218</v>
      </c>
      <c r="D44" s="14" t="n">
        <f aca="false">SUM(B44/$D$2/$B$2*1.95/1000*60)</f>
        <v>94.2028985507246</v>
      </c>
      <c r="E44" s="14" t="n">
        <f aca="false">SUM($B44/$E$2/$B$2*1.95/1000*60)</f>
        <v>131.4459049545</v>
      </c>
      <c r="F44" s="14" t="n">
        <f aca="false">SUM($B44/$F$2/$B$2*1.95/1000*60)</f>
        <v>169.565217391304</v>
      </c>
      <c r="G44" s="15" t="n">
        <f aca="false">SUM($B44/$G$2/$B$2*1.95/1000*60)</f>
        <v>226.086956521739</v>
      </c>
      <c r="H44" s="52" t="n">
        <f aca="false">SUM($B44/$H$2/$B$2*1.95/1000*60)</f>
        <v>339.130434782609</v>
      </c>
      <c r="I44" s="16" t="n">
        <f aca="false">SUM($B44/$I$2/$B$2*1.95/1000*60)</f>
        <v>67.8260869565218</v>
      </c>
    </row>
    <row r="45" customFormat="false" ht="12.75" hidden="false" customHeight="false" outlineLevel="0" collapsed="false">
      <c r="A45" s="42"/>
      <c r="B45" s="13" t="n">
        <v>5100</v>
      </c>
      <c r="C45" s="14" t="n">
        <f aca="false">SUM(B45/$C$2/$B$2*1.95/1000*60)</f>
        <v>64.5360155743024</v>
      </c>
      <c r="D45" s="14" t="n">
        <f aca="false">SUM(B45/$D$2/$B$2*1.95/1000*60)</f>
        <v>96.0869565217391</v>
      </c>
      <c r="E45" s="14" t="n">
        <f aca="false">SUM($B45/$E$2/$B$2*1.95/1000*60)</f>
        <v>134.074823053589</v>
      </c>
      <c r="F45" s="14" t="n">
        <f aca="false">SUM($B45/$F$2/$B$2*1.95/1000*60)</f>
        <v>172.95652173913</v>
      </c>
      <c r="G45" s="15" t="n">
        <f aca="false">SUM($B45/$G$2/$B$2*1.95/1000*60)</f>
        <v>230.608695652174</v>
      </c>
      <c r="H45" s="52" t="n">
        <f aca="false">SUM($B45/$H$2/$B$2*1.95/1000*60)</f>
        <v>345.913043478261</v>
      </c>
      <c r="I45" s="16" t="n">
        <f aca="false">SUM($B45/$I$2/$B$2*1.95/1000*60)</f>
        <v>69.1826086956522</v>
      </c>
    </row>
    <row r="46" customFormat="false" ht="12.75" hidden="false" customHeight="false" outlineLevel="0" collapsed="false">
      <c r="A46" s="42"/>
      <c r="B46" s="19" t="n">
        <v>5200</v>
      </c>
      <c r="C46" s="14" t="n">
        <f aca="false">SUM(B46/$C$2/$B$2*1.95/1000*60)</f>
        <v>65.8014276443868</v>
      </c>
      <c r="D46" s="14" t="n">
        <f aca="false">SUM(B46/$D$2/$B$2*1.95/1000*60)</f>
        <v>97.9710144927536</v>
      </c>
      <c r="E46" s="14" t="n">
        <f aca="false">SUM($B46/$E$2/$B$2*1.95/1000*60)</f>
        <v>136.703741152679</v>
      </c>
      <c r="F46" s="14" t="n">
        <f aca="false">SUM($B46/$F$2/$B$2*1.95/1000*60)</f>
        <v>176.347826086957</v>
      </c>
      <c r="G46" s="15" t="n">
        <f aca="false">SUM($B46/$G$2/$B$2*1.95/1000*60)</f>
        <v>235.130434782609</v>
      </c>
      <c r="H46" s="52" t="n">
        <f aca="false">SUM($B46/$H$2/$B$2*1.95/1000*60)</f>
        <v>352.695652173913</v>
      </c>
      <c r="I46" s="16" t="n">
        <f aca="false">SUM($B46/$I$2/$B$2*1.95/1000*60)</f>
        <v>70.5391304347826</v>
      </c>
    </row>
    <row r="47" customFormat="false" ht="12.75" hidden="false" customHeight="false" outlineLevel="0" collapsed="false">
      <c r="A47" s="42"/>
      <c r="B47" s="13" t="n">
        <v>5300</v>
      </c>
      <c r="C47" s="14" t="n">
        <f aca="false">SUM(B47/$C$2/$B$2*1.95/1000*60)</f>
        <v>67.0668397144711</v>
      </c>
      <c r="D47" s="14" t="n">
        <f aca="false">SUM(B47/$D$2/$B$2*1.95/1000*60)</f>
        <v>99.8550724637681</v>
      </c>
      <c r="E47" s="14" t="n">
        <f aca="false">SUM($B47/$E$2/$B$2*1.95/1000*60)</f>
        <v>139.332659251769</v>
      </c>
      <c r="F47" s="14" t="n">
        <f aca="false">SUM($B47/$F$2/$B$2*1.95/1000*60)</f>
        <v>179.739130434783</v>
      </c>
      <c r="G47" s="15" t="n">
        <f aca="false">SUM($B47/$G$2/$B$2*1.95/1000*60)</f>
        <v>239.652173913043</v>
      </c>
      <c r="H47" s="52" t="n">
        <f aca="false">SUM($B47/$H$2/$B$2*1.95/1000*60)</f>
        <v>359.478260869565</v>
      </c>
      <c r="I47" s="16" t="n">
        <f aca="false">SUM($B47/$I$2/$B$2*1.95/1000*60)</f>
        <v>71.895652173913</v>
      </c>
    </row>
    <row r="48" customFormat="false" ht="12.75" hidden="false" customHeight="false" outlineLevel="0" collapsed="false">
      <c r="A48" s="42"/>
      <c r="B48" s="19" t="n">
        <v>5400</v>
      </c>
      <c r="C48" s="14" t="n">
        <f aca="false">SUM(B48/$C$2/$B$2*1.95/1000*60)</f>
        <v>68.3322517845555</v>
      </c>
      <c r="D48" s="14" t="n">
        <f aca="false">SUM(B48/$D$2/$B$2*1.95/1000*60)</f>
        <v>101.739130434783</v>
      </c>
      <c r="E48" s="14" t="n">
        <f aca="false">SUM($B48/$E$2/$B$2*1.95/1000*60)</f>
        <v>141.961577350859</v>
      </c>
      <c r="F48" s="14" t="n">
        <f aca="false">SUM($B48/$F$2/$B$2*1.95/1000*60)</f>
        <v>183.130434782609</v>
      </c>
      <c r="G48" s="15" t="n">
        <f aca="false">SUM($B48/$G$2/$B$2*1.95/1000*60)</f>
        <v>244.173913043478</v>
      </c>
      <c r="H48" s="52" t="n">
        <f aca="false">SUM($B48/$H$2/$B$2*1.95/1000*60)</f>
        <v>366.260869565217</v>
      </c>
      <c r="I48" s="16" t="n">
        <f aca="false">SUM($B48/$I$2/$B$2*1.95/1000*60)</f>
        <v>73.2521739130435</v>
      </c>
    </row>
    <row r="49" customFormat="false" ht="12.75" hidden="false" customHeight="false" outlineLevel="0" collapsed="false">
      <c r="A49" s="42"/>
      <c r="B49" s="13" t="n">
        <v>5500</v>
      </c>
      <c r="C49" s="14" t="n">
        <f aca="false">SUM(B49/$C$2/$B$2*1.95/1000*60)</f>
        <v>69.5976638546399</v>
      </c>
      <c r="D49" s="14" t="n">
        <f aca="false">SUM(B49/$D$2/$B$2*1.95/1000*60)</f>
        <v>103.623188405797</v>
      </c>
      <c r="E49" s="14" t="n">
        <f aca="false">SUM($B49/$E$2/$B$2*1.95/1000*60)</f>
        <v>144.590495449949</v>
      </c>
      <c r="F49" s="14" t="n">
        <f aca="false">SUM($B49/$F$2/$B$2*1.95/1000*60)</f>
        <v>186.521739130435</v>
      </c>
      <c r="G49" s="15" t="n">
        <f aca="false">SUM($B49/$G$2/$B$2*1.95/1000*60)</f>
        <v>248.695652173913</v>
      </c>
      <c r="H49" s="52" t="n">
        <f aca="false">SUM($B49/$H$2/$B$2*1.95/1000*60)</f>
        <v>373.04347826087</v>
      </c>
      <c r="I49" s="16" t="n">
        <f aca="false">SUM($B49/$I$2/$B$2*1.95/1000*60)</f>
        <v>74.6086956521739</v>
      </c>
    </row>
    <row r="50" customFormat="false" ht="12.75" hidden="false" customHeight="false" outlineLevel="0" collapsed="false">
      <c r="A50" s="42"/>
      <c r="B50" s="19" t="n">
        <v>5600</v>
      </c>
      <c r="C50" s="14" t="n">
        <f aca="false">SUM(B50/$C$2/$B$2*1.95/1000*60)</f>
        <v>70.8630759247242</v>
      </c>
      <c r="D50" s="14" t="n">
        <f aca="false">SUM(B50/$D$2/$B$2*1.95/1000*60)</f>
        <v>105.507246376812</v>
      </c>
      <c r="E50" s="14" t="n">
        <f aca="false">SUM($B50/$E$2/$B$2*1.95/1000*60)</f>
        <v>147.219413549039</v>
      </c>
      <c r="F50" s="14" t="n">
        <f aca="false">SUM($B50/$F$2/$B$2*1.95/1000*60)</f>
        <v>189.913043478261</v>
      </c>
      <c r="G50" s="15" t="n">
        <f aca="false">SUM($B50/$G$2/$B$2*1.95/1000*60)</f>
        <v>253.217391304348</v>
      </c>
      <c r="H50" s="52" t="n">
        <f aca="false">SUM($B50/$H$2/$B$2*1.95/1000*60)</f>
        <v>379.826086956522</v>
      </c>
      <c r="I50" s="16" t="n">
        <f aca="false">SUM($B50/$I$2/$B$2*1.95/1000*60)</f>
        <v>75.9652173913043</v>
      </c>
    </row>
    <row r="51" customFormat="false" ht="12.75" hidden="false" customHeight="false" outlineLevel="0" collapsed="false">
      <c r="A51" s="42"/>
      <c r="B51" s="13" t="n">
        <v>5700</v>
      </c>
      <c r="C51" s="14" t="n">
        <f aca="false">SUM(B51/$C$2/$B$2*1.95/1000*60)</f>
        <v>72.1284879948086</v>
      </c>
      <c r="D51" s="14" t="n">
        <f aca="false">SUM(B51/$D$2/$B$2*1.95/1000*60)</f>
        <v>107.391304347826</v>
      </c>
      <c r="E51" s="14" t="n">
        <f aca="false">SUM($B51/$E$2/$B$2*1.95/1000*60)</f>
        <v>149.848331648129</v>
      </c>
      <c r="F51" s="14" t="n">
        <f aca="false">SUM($B51/$F$2/$B$2*1.95/1000*60)</f>
        <v>193.304347826087</v>
      </c>
      <c r="G51" s="15" t="n">
        <f aca="false">SUM($B51/$G$2/$B$2*1.95/1000*60)</f>
        <v>257.739130434783</v>
      </c>
      <c r="H51" s="52" t="n">
        <f aca="false">SUM($B51/$H$2/$B$2*1.95/1000*60)</f>
        <v>386.608695652174</v>
      </c>
      <c r="I51" s="16" t="n">
        <f aca="false">SUM($B51/$I$2/$B$2*1.95/1000*60)</f>
        <v>77.3217391304348</v>
      </c>
    </row>
    <row r="52" customFormat="false" ht="12.75" hidden="false" customHeight="false" outlineLevel="0" collapsed="false">
      <c r="A52" s="42"/>
      <c r="B52" s="13" t="n">
        <v>5800</v>
      </c>
      <c r="C52" s="14" t="n">
        <f aca="false">SUM(B52/$C$2/$B$2*1.95/1000*60)</f>
        <v>73.3939000648929</v>
      </c>
      <c r="D52" s="14" t="n">
        <f aca="false">SUM(B52/$D$2/$B$2*1.95/1000*60)</f>
        <v>109.275362318841</v>
      </c>
      <c r="E52" s="14" t="n">
        <f aca="false">SUM($B52/$E$2/$B$2*1.95/1000*60)</f>
        <v>152.477249747219</v>
      </c>
      <c r="F52" s="14" t="n">
        <f aca="false">SUM($B52/$F$2/$B$2*1.95/1000*60)</f>
        <v>196.695652173913</v>
      </c>
      <c r="G52" s="15" t="n">
        <f aca="false">SUM($B52/$G$2/$B$2*1.95/1000*60)</f>
        <v>262.260869565217</v>
      </c>
      <c r="H52" s="52" t="n">
        <f aca="false">SUM($B52/$H$2/$B$2*1.95/1000*60)</f>
        <v>393.391304347826</v>
      </c>
      <c r="I52" s="16" t="n">
        <f aca="false">SUM($B52/$I$2/$B$2*1.95/1000*60)</f>
        <v>78.6782608695652</v>
      </c>
    </row>
    <row r="53" customFormat="false" ht="12.75" hidden="false" customHeight="false" outlineLevel="0" collapsed="false">
      <c r="A53" s="42"/>
      <c r="B53" s="19" t="n">
        <v>5900</v>
      </c>
      <c r="C53" s="14" t="n">
        <f aca="false">SUM(B53/$C$2/$B$2*1.95/1000*60)</f>
        <v>74.6593121349773</v>
      </c>
      <c r="D53" s="14" t="n">
        <f aca="false">SUM(B53/$D$2/$B$2*1.95/1000*60)</f>
        <v>111.159420289855</v>
      </c>
      <c r="E53" s="14" t="n">
        <f aca="false">SUM($B53/$E$2/$B$2*1.95/1000*60)</f>
        <v>155.106167846309</v>
      </c>
      <c r="F53" s="14" t="n">
        <f aca="false">SUM($B53/$F$2/$B$2*1.95/1000*60)</f>
        <v>200.086956521739</v>
      </c>
      <c r="G53" s="15" t="n">
        <f aca="false">SUM($B53/$G$2/$B$2*1.95/1000*60)</f>
        <v>266.782608695652</v>
      </c>
      <c r="H53" s="52" t="n">
        <f aca="false">SUM($B53/$H$2/$B$2*1.95/1000*60)</f>
        <v>400.173913043478</v>
      </c>
      <c r="I53" s="16" t="n">
        <f aca="false">SUM($B53/$I$2/$B$2*1.95/1000*60)</f>
        <v>80.0347826086956</v>
      </c>
    </row>
    <row r="54" customFormat="false" ht="12.75" hidden="false" customHeight="false" outlineLevel="0" collapsed="false">
      <c r="A54" s="42"/>
      <c r="B54" s="13" t="n">
        <v>6000</v>
      </c>
      <c r="C54" s="14" t="n">
        <f aca="false">SUM(B54/$C$2/$B$2*1.95/1000*60)</f>
        <v>75.9247242050616</v>
      </c>
      <c r="D54" s="14" t="n">
        <f aca="false">SUM(B54/$D$2/$B$2*1.95/1000*60)</f>
        <v>113.04347826087</v>
      </c>
      <c r="E54" s="14" t="n">
        <f aca="false">SUM($B54/$E$2/$B$2*1.95/1000*60)</f>
        <v>157.735085945399</v>
      </c>
      <c r="F54" s="14" t="n">
        <f aca="false">SUM($B54/$F$2/$B$2*1.95/1000*60)</f>
        <v>203.478260869565</v>
      </c>
      <c r="G54" s="15" t="n">
        <f aca="false">SUM($B54/$G$2/$B$2*1.95/1000*60)</f>
        <v>271.304347826087</v>
      </c>
      <c r="H54" s="52" t="n">
        <f aca="false">SUM($B54/$H$2/$B$2*1.95/1000*60)</f>
        <v>406.95652173913</v>
      </c>
      <c r="I54" s="16" t="n">
        <f aca="false">SUM($B54/$I$2/$B$2*1.95/1000*60)</f>
        <v>81.3913043478261</v>
      </c>
    </row>
    <row r="55" customFormat="false" ht="12.75" hidden="false" customHeight="false" outlineLevel="0" collapsed="false">
      <c r="A55" s="42"/>
      <c r="B55" s="19" t="n">
        <v>6100</v>
      </c>
      <c r="C55" s="14" t="n">
        <f aca="false">SUM(B55/$C$2/$B$2*1.95/1000*60)</f>
        <v>77.190136275146</v>
      </c>
      <c r="D55" s="14" t="n">
        <f aca="false">SUM(B55/$D$2/$B$2*1.95/1000*60)</f>
        <v>114.927536231884</v>
      </c>
      <c r="E55" s="14" t="n">
        <f aca="false">SUM($B55/$E$2/$B$2*1.95/1000*60)</f>
        <v>160.364004044489</v>
      </c>
      <c r="F55" s="14" t="n">
        <f aca="false">SUM($B55/$F$2/$B$2*1.95/1000*60)</f>
        <v>206.869565217391</v>
      </c>
      <c r="G55" s="15" t="n">
        <f aca="false">SUM($B55/$G$2/$B$2*1.95/1000*60)</f>
        <v>275.826086956522</v>
      </c>
      <c r="H55" s="52" t="n">
        <f aca="false">SUM($B55/$H$2/$B$2*1.95/1000*60)</f>
        <v>413.739130434783</v>
      </c>
      <c r="I55" s="16" t="n">
        <f aca="false">SUM($B55/$I$2/$B$2*1.95/1000*60)</f>
        <v>82.7478260869565</v>
      </c>
    </row>
    <row r="56" customFormat="false" ht="12.75" hidden="false" customHeight="false" outlineLevel="0" collapsed="false">
      <c r="A56" s="42"/>
      <c r="B56" s="13" t="n">
        <v>6200</v>
      </c>
      <c r="C56" s="14" t="n">
        <f aca="false">SUM(B56/$C$2/$B$2*1.95/1000*60)</f>
        <v>78.4555483452304</v>
      </c>
      <c r="D56" s="14" t="n">
        <f aca="false">SUM(B56/$D$2/$B$2*1.95/1000*60)</f>
        <v>116.811594202899</v>
      </c>
      <c r="E56" s="14" t="n">
        <f aca="false">SUM($B56/$E$2/$B$2*1.95/1000*60)</f>
        <v>162.992922143579</v>
      </c>
      <c r="F56" s="14" t="n">
        <f aca="false">SUM($B56/$F$2/$B$2*1.95/1000*60)</f>
        <v>210.260869565217</v>
      </c>
      <c r="G56" s="53" t="n">
        <f aca="false">SUM($B56/$G$2/$B$2*1.95/1000*60)</f>
        <v>280.347826086956</v>
      </c>
      <c r="H56" s="52" t="n">
        <f aca="false">SUM($B56/$H$2/$B$2*1.95/1000*60)</f>
        <v>420.521739130435</v>
      </c>
      <c r="I56" s="16" t="n">
        <f aca="false">SUM($B56/$I$2/$B$2*1.95/1000*60)</f>
        <v>84.104347826087</v>
      </c>
    </row>
    <row r="57" customFormat="false" ht="12.75" hidden="false" customHeight="false" outlineLevel="0" collapsed="false">
      <c r="A57" s="42"/>
      <c r="B57" s="19" t="n">
        <v>6300</v>
      </c>
      <c r="C57" s="14" t="n">
        <f aca="false">SUM(B57/$C$2/$B$2*1.95/1000*60)</f>
        <v>79.7209604153147</v>
      </c>
      <c r="D57" s="14" t="n">
        <f aca="false">SUM(B57/$D$2/$B$2*1.95/1000*60)</f>
        <v>118.695652173913</v>
      </c>
      <c r="E57" s="14" t="n">
        <f aca="false">SUM($B57/$E$2/$B$2*1.95/1000*60)</f>
        <v>165.621840242669</v>
      </c>
      <c r="F57" s="14" t="n">
        <f aca="false">SUM($B57/$F$2/$B$2*1.95/1000*60)</f>
        <v>213.652173913043</v>
      </c>
      <c r="G57" s="53" t="n">
        <f aca="false">SUM($B57/$G$2/$B$2*1.95/1000*60)</f>
        <v>284.869565217391</v>
      </c>
      <c r="H57" s="52" t="n">
        <f aca="false">SUM($B57/$H$2/$B$2*1.95/1000*60)</f>
        <v>427.304347826087</v>
      </c>
      <c r="I57" s="16" t="n">
        <f aca="false">SUM($B57/$I$2/$B$2*1.95/1000*60)</f>
        <v>85.4608695652174</v>
      </c>
    </row>
    <row r="58" customFormat="false" ht="12.75" hidden="false" customHeight="false" outlineLevel="0" collapsed="false">
      <c r="A58" s="42"/>
      <c r="B58" s="13" t="n">
        <v>6400</v>
      </c>
      <c r="C58" s="14" t="n">
        <f aca="false">SUM(B58/$C$2/$B$2*1.95/1000*60)</f>
        <v>80.9863724853991</v>
      </c>
      <c r="D58" s="14" t="n">
        <f aca="false">SUM(B58/$D$2/$B$2*1.95/1000*60)</f>
        <v>120.579710144928</v>
      </c>
      <c r="E58" s="14" t="n">
        <f aca="false">SUM($B58/$E$2/$B$2*1.95/1000*60)</f>
        <v>168.250758341759</v>
      </c>
      <c r="F58" s="14" t="n">
        <f aca="false">SUM($B58/$F$2/$B$2*1.95/1000*60)</f>
        <v>217.04347826087</v>
      </c>
      <c r="G58" s="53" t="n">
        <f aca="false">SUM($B58/$G$2/$B$2*1.95/1000*60)</f>
        <v>289.391304347826</v>
      </c>
      <c r="H58" s="52" t="n">
        <f aca="false">SUM($B58/$H$2/$B$2*1.95/1000*60)</f>
        <v>434.086956521739</v>
      </c>
      <c r="I58" s="16" t="n">
        <f aca="false">SUM($B58/$I$2/$B$2*1.95/1000*60)</f>
        <v>86.8173913043478</v>
      </c>
    </row>
    <row r="59" customFormat="false" ht="12.75" hidden="false" customHeight="false" outlineLevel="0" collapsed="false">
      <c r="A59" s="42"/>
      <c r="B59" s="19" t="n">
        <v>6500</v>
      </c>
      <c r="C59" s="14" t="n">
        <f aca="false">SUM(B59/$C$2/$B$2*1.95/1000*60)</f>
        <v>82.2517845554834</v>
      </c>
      <c r="D59" s="14" t="n">
        <f aca="false">SUM(B59/$D$2/$B$2*1.95/1000*60)</f>
        <v>122.463768115942</v>
      </c>
      <c r="E59" s="14" t="n">
        <f aca="false">SUM($B59/$E$2/$B$2*1.95/1000*60)</f>
        <v>170.879676440849</v>
      </c>
      <c r="F59" s="14" t="n">
        <f aca="false">SUM($B59/$F$2/$B$2*1.95/1000*60)</f>
        <v>220.434782608696</v>
      </c>
      <c r="G59" s="53" t="n">
        <f aca="false">SUM($B59/$G$2/$B$2*1.95/1000*60)</f>
        <v>293.913043478261</v>
      </c>
      <c r="H59" s="52" t="n">
        <f aca="false">SUM($B59/$H$2/$B$2*1.95/1000*60)</f>
        <v>440.869565217391</v>
      </c>
      <c r="I59" s="16" t="n">
        <f aca="false">SUM($B59/$I$2/$B$2*1.95/1000*60)</f>
        <v>88.1739130434783</v>
      </c>
    </row>
    <row r="60" customFormat="false" ht="12.75" hidden="false" customHeight="false" outlineLevel="0" collapsed="false">
      <c r="A60" s="42"/>
      <c r="B60" s="13" t="n">
        <v>6600</v>
      </c>
      <c r="C60" s="14" t="n">
        <f aca="false">SUM(B60/$C$2/$B$2*1.95/1000*60)</f>
        <v>83.5171966255678</v>
      </c>
      <c r="D60" s="14" t="n">
        <f aca="false">SUM(B60/$D$2/$B$2*1.95/1000*60)</f>
        <v>124.347826086957</v>
      </c>
      <c r="E60" s="14" t="n">
        <f aca="false">SUM($B60/$E$2/$B$2*1.95/1000*60)</f>
        <v>173.508594539939</v>
      </c>
      <c r="F60" s="14" t="n">
        <f aca="false">SUM($B60/$F$2/$B$2*1.95/1000*60)</f>
        <v>223.826086956522</v>
      </c>
      <c r="G60" s="53" t="n">
        <f aca="false">SUM($B60/$G$2/$B$2*1.95/1000*60)</f>
        <v>298.434782608696</v>
      </c>
      <c r="H60" s="52" t="n">
        <f aca="false">SUM($B60/$H$2/$B$2*1.95/1000*60)</f>
        <v>447.652173913043</v>
      </c>
      <c r="I60" s="16" t="n">
        <f aca="false">SUM($B60/$I$2/$B$2*1.95/1000*60)</f>
        <v>89.5304347826087</v>
      </c>
    </row>
    <row r="61" customFormat="false" ht="12.75" hidden="false" customHeight="false" outlineLevel="0" collapsed="false">
      <c r="A61" s="42"/>
      <c r="B61" s="19" t="n">
        <v>6700</v>
      </c>
      <c r="C61" s="14" t="n">
        <f aca="false">SUM(B61/$C$2/$B$2*1.95/1000*60)</f>
        <v>84.7826086956522</v>
      </c>
      <c r="D61" s="14" t="n">
        <f aca="false">SUM(B61/$D$2/$B$2*1.95/1000*60)</f>
        <v>126.231884057971</v>
      </c>
      <c r="E61" s="14" t="n">
        <f aca="false">SUM($B61/$E$2/$B$2*1.95/1000*60)</f>
        <v>176.137512639029</v>
      </c>
      <c r="F61" s="14" t="n">
        <f aca="false">SUM($B61/$F$2/$B$2*1.95/1000*60)</f>
        <v>227.217391304348</v>
      </c>
      <c r="G61" s="53" t="n">
        <f aca="false">SUM($B61/$G$2/$B$2*1.95/1000*60)</f>
        <v>302.95652173913</v>
      </c>
      <c r="H61" s="52" t="n">
        <f aca="false">SUM($B61/$H$2/$B$2*1.95/1000*60)</f>
        <v>454.434782608696</v>
      </c>
      <c r="I61" s="16" t="n">
        <f aca="false">SUM($B61/$I$2/$B$2*1.95/1000*60)</f>
        <v>90.8869565217391</v>
      </c>
    </row>
    <row r="62" customFormat="false" ht="12.75" hidden="false" customHeight="false" outlineLevel="0" collapsed="false">
      <c r="A62" s="42"/>
      <c r="B62" s="13" t="n">
        <v>6800</v>
      </c>
      <c r="C62" s="14" t="n">
        <f aca="false">SUM(B62/$C$2/$B$2*1.95/1000*60)</f>
        <v>86.0480207657365</v>
      </c>
      <c r="D62" s="14" t="n">
        <f aca="false">SUM(B62/$D$2/$B$2*1.95/1000*60)</f>
        <v>128.115942028986</v>
      </c>
      <c r="E62" s="14" t="n">
        <f aca="false">SUM($B62/$E$2/$B$2*1.95/1000*60)</f>
        <v>178.766430738119</v>
      </c>
      <c r="F62" s="14" t="n">
        <f aca="false">SUM($B62/$F$2/$B$2*1.95/1000*60)</f>
        <v>230.608695652174</v>
      </c>
      <c r="G62" s="53" t="n">
        <f aca="false">SUM($B62/$G$2/$B$2*1.95/1000*60)</f>
        <v>307.478260869565</v>
      </c>
      <c r="H62" s="52" t="n">
        <f aca="false">SUM($B62/$H$2/$B$2*1.95/1000*60)</f>
        <v>461.217391304348</v>
      </c>
      <c r="I62" s="16" t="n">
        <f aca="false">SUM($B62/$I$2/$B$2*1.95/1000*60)</f>
        <v>92.2434782608696</v>
      </c>
    </row>
    <row r="63" customFormat="false" ht="12.75" hidden="false" customHeight="false" outlineLevel="0" collapsed="false">
      <c r="A63" s="42"/>
      <c r="B63" s="13" t="n">
        <v>6900</v>
      </c>
      <c r="C63" s="14" t="n">
        <f aca="false">SUM(B63/$C$2/$B$2*1.95/1000*60)</f>
        <v>87.3134328358209</v>
      </c>
      <c r="D63" s="14" t="n">
        <f aca="false">SUM(B63/$D$2/$B$2*1.95/1000*60)</f>
        <v>130</v>
      </c>
      <c r="E63" s="14" t="n">
        <f aca="false">SUM($B63/$E$2/$B$2*1.95/1000*60)</f>
        <v>181.395348837209</v>
      </c>
      <c r="F63" s="14" t="n">
        <f aca="false">SUM($B63/$F$2/$B$2*1.95/1000*60)</f>
        <v>234</v>
      </c>
      <c r="G63" s="53" t="n">
        <f aca="false">SUM($B63/$G$2/$B$2*1.95/1000*60)</f>
        <v>312</v>
      </c>
      <c r="H63" s="52" t="n">
        <f aca="false">SUM($B63/$H$2/$B$2*1.95/1000*60)</f>
        <v>468</v>
      </c>
      <c r="I63" s="16" t="n">
        <f aca="false">SUM($B63/$I$2/$B$2*1.95/1000*60)</f>
        <v>93.6</v>
      </c>
    </row>
    <row r="64" customFormat="false" ht="13.5" hidden="false" customHeight="false" outlineLevel="0" collapsed="false">
      <c r="A64" s="42"/>
      <c r="B64" s="54" t="n">
        <v>7000</v>
      </c>
      <c r="C64" s="55" t="n">
        <f aca="false">SUM(B64/$C$2/$B$2*1.95/1000*60)</f>
        <v>88.5788449059053</v>
      </c>
      <c r="D64" s="55" t="n">
        <f aca="false">SUM(B64/$D$2/$B$2*1.95/1000*60)</f>
        <v>131.884057971015</v>
      </c>
      <c r="E64" s="55" t="n">
        <f aca="false">SUM($B64/$E$2/$B$2*1.95/1000*60)</f>
        <v>184.024266936299</v>
      </c>
      <c r="F64" s="55" t="n">
        <f aca="false">SUM($B64/$F$2/$B$2*1.95/1000*60)</f>
        <v>237.391304347826</v>
      </c>
      <c r="G64" s="56" t="n">
        <f aca="false">SUM($B64/$G$2/$B$2*1.95/1000*60)</f>
        <v>316.521739130435</v>
      </c>
      <c r="H64" s="37" t="n">
        <f aca="false">SUM($B64/$H$2/$B$2*1.95/1000*60)</f>
        <v>474.782608695652</v>
      </c>
      <c r="I64" s="57" t="n">
        <f aca="false">SUM($B64/$I$2/$B$2*1.95/1000*60)</f>
        <v>94.9565217391304</v>
      </c>
    </row>
  </sheetData>
  <mergeCells count="1">
    <mergeCell ref="A1:A64"/>
  </mergeCells>
  <printOptions headings="false" gridLines="false" gridLinesSet="true" horizontalCentered="false" verticalCentered="false"/>
  <pageMargins left="0.747916666666667" right="0.747916666666667" top="0.1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2" t="s">
        <v>14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8</v>
      </c>
    </row>
    <row r="2" customFormat="false" ht="13.5" hidden="false" customHeight="true" outlineLevel="0" collapsed="false">
      <c r="A2" s="42"/>
      <c r="B2" s="5" t="n">
        <v>2.73</v>
      </c>
      <c r="C2" s="6" t="n">
        <v>3.06</v>
      </c>
      <c r="D2" s="6" t="n">
        <v>1.62</v>
      </c>
      <c r="E2" s="6" t="n">
        <v>1</v>
      </c>
      <c r="F2" s="6" t="n">
        <v>0.7</v>
      </c>
      <c r="G2" s="6" t="n">
        <v>2.29</v>
      </c>
    </row>
    <row r="3" customFormat="false" ht="13.5" hidden="false" customHeight="false" outlineLevel="0" collapsed="false">
      <c r="A3" s="42"/>
      <c r="B3" s="7" t="s">
        <v>9</v>
      </c>
      <c r="C3" s="8" t="s">
        <v>10</v>
      </c>
      <c r="D3" s="8" t="s">
        <v>10</v>
      </c>
      <c r="E3" s="8" t="s">
        <v>10</v>
      </c>
      <c r="F3" s="8" t="s">
        <v>10</v>
      </c>
      <c r="G3" s="8" t="s">
        <v>10</v>
      </c>
    </row>
    <row r="4" customFormat="false" ht="12.75" hidden="false" customHeight="false" outlineLevel="0" collapsed="false">
      <c r="A4" s="42"/>
      <c r="B4" s="13" t="n">
        <v>1000</v>
      </c>
      <c r="C4" s="14" t="n">
        <f aca="false">SUM(B4/$C$2/$B$2*1.955/1000*60)</f>
        <v>14.041514041514</v>
      </c>
      <c r="D4" s="14" t="n">
        <f aca="false">SUM(B4/$D$2/$B$2*1.955/1000*60)</f>
        <v>26.5228598561932</v>
      </c>
      <c r="E4" s="14" t="n">
        <f aca="false">SUM($B4/$E$2/$B$2*1.955/1000*60)</f>
        <v>42.967032967033</v>
      </c>
      <c r="F4" s="14" t="n">
        <f aca="false">SUM($B4/$F$2/$B$2*1.955/1000*60)</f>
        <v>61.38147566719</v>
      </c>
      <c r="G4" s="14" t="n">
        <f aca="false">SUM($B4/$G$2/$B$2*1.955/1000*60)</f>
        <v>18.7628964921541</v>
      </c>
    </row>
    <row r="5" customFormat="false" ht="12.75" hidden="false" customHeight="false" outlineLevel="0" collapsed="false">
      <c r="A5" s="42"/>
      <c r="B5" s="19" t="n">
        <v>1100</v>
      </c>
      <c r="C5" s="14" t="n">
        <f aca="false">SUM(B5/$C$2/$B$2*1.955/1000*60)</f>
        <v>15.4456654456654</v>
      </c>
      <c r="D5" s="14" t="n">
        <f aca="false">SUM(B5/$D$2/$B$2*1.955/1000*60)</f>
        <v>29.1751458418125</v>
      </c>
      <c r="E5" s="14" t="n">
        <f aca="false">SUM($B5/$E$2/$B$2*1.955/1000*60)</f>
        <v>47.2637362637363</v>
      </c>
      <c r="F5" s="14" t="n">
        <f aca="false">SUM($B5/$F$2/$B$2*1.955/1000*60)</f>
        <v>67.519623233909</v>
      </c>
      <c r="G5" s="14" t="n">
        <f aca="false">SUM($B5/$G$2/$B$2*1.955/1000*60)</f>
        <v>20.6391861413696</v>
      </c>
    </row>
    <row r="6" customFormat="false" ht="12.75" hidden="false" customHeight="false" outlineLevel="0" collapsed="false">
      <c r="A6" s="42"/>
      <c r="B6" s="13" t="n">
        <v>1200</v>
      </c>
      <c r="C6" s="14" t="n">
        <f aca="false">SUM(B6/$C$2/$B$2*1.955/1000*60)</f>
        <v>16.8498168498169</v>
      </c>
      <c r="D6" s="14" t="n">
        <f aca="false">SUM(B6/$D$2/$B$2*1.955/1000*60)</f>
        <v>31.8274318274318</v>
      </c>
      <c r="E6" s="14" t="n">
        <f aca="false">SUM($B6/$E$2/$B$2*1.955/1000*60)</f>
        <v>51.5604395604396</v>
      </c>
      <c r="F6" s="14" t="n">
        <f aca="false">SUM($B6/$F$2/$B$2*1.955/1000*60)</f>
        <v>73.657770800628</v>
      </c>
      <c r="G6" s="14" t="n">
        <f aca="false">SUM($B6/$G$2/$B$2*1.955/1000*60)</f>
        <v>22.515475790585</v>
      </c>
    </row>
    <row r="7" customFormat="false" ht="12.75" hidden="false" customHeight="false" outlineLevel="0" collapsed="false">
      <c r="A7" s="42"/>
      <c r="B7" s="19" t="n">
        <v>1300</v>
      </c>
      <c r="C7" s="14" t="n">
        <f aca="false">SUM(B7/$C$2/$B$2*1.955/1000*60)</f>
        <v>18.2539682539683</v>
      </c>
      <c r="D7" s="14" t="n">
        <f aca="false">SUM(B7/$D$2/$B$2*1.955/1000*60)</f>
        <v>34.4797178130511</v>
      </c>
      <c r="E7" s="14" t="n">
        <f aca="false">SUM($B7/$E$2/$B$2*1.955/1000*60)</f>
        <v>55.8571428571429</v>
      </c>
      <c r="F7" s="14" t="n">
        <f aca="false">SUM($B7/$F$2/$B$2*1.955/1000*60)</f>
        <v>79.795918367347</v>
      </c>
      <c r="G7" s="14" t="n">
        <f aca="false">SUM($B7/$G$2/$B$2*1.955/1000*60)</f>
        <v>24.3917654398004</v>
      </c>
    </row>
    <row r="8" customFormat="false" ht="12.75" hidden="false" customHeight="false" outlineLevel="0" collapsed="false">
      <c r="A8" s="42"/>
      <c r="B8" s="13" t="n">
        <v>1400</v>
      </c>
      <c r="C8" s="14" t="n">
        <f aca="false">SUM(B8/$C$2/$B$2*1.955/1000*60)</f>
        <v>19.6581196581197</v>
      </c>
      <c r="D8" s="14" t="n">
        <f aca="false">SUM(B8/$D$2/$B$2*1.955/1000*60)</f>
        <v>37.1320037986705</v>
      </c>
      <c r="E8" s="14" t="n">
        <f aca="false">SUM($B8/$E$2/$B$2*1.955/1000*60)</f>
        <v>60.1538461538462</v>
      </c>
      <c r="F8" s="14" t="n">
        <f aca="false">SUM($B8/$F$2/$B$2*1.955/1000*60)</f>
        <v>85.934065934066</v>
      </c>
      <c r="G8" s="14" t="n">
        <f aca="false">SUM($B8/$G$2/$B$2*1.955/1000*60)</f>
        <v>26.2680550890158</v>
      </c>
    </row>
    <row r="9" customFormat="false" ht="12.75" hidden="false" customHeight="false" outlineLevel="0" collapsed="false">
      <c r="A9" s="42"/>
      <c r="B9" s="19" t="n">
        <v>1500</v>
      </c>
      <c r="C9" s="14" t="n">
        <f aca="false">SUM(B9/$C$2/$B$2*1.955/1000*60)</f>
        <v>21.0622710622711</v>
      </c>
      <c r="D9" s="14" t="n">
        <f aca="false">SUM(B9/$D$2/$B$2*1.955/1000*60)</f>
        <v>39.7842897842898</v>
      </c>
      <c r="E9" s="14" t="n">
        <f aca="false">SUM($B9/$E$2/$B$2*1.955/1000*60)</f>
        <v>64.4505494505495</v>
      </c>
      <c r="F9" s="14" t="n">
        <f aca="false">SUM($B9/$F$2/$B$2*1.955/1000*60)</f>
        <v>92.0722135007849</v>
      </c>
      <c r="G9" s="14" t="n">
        <f aca="false">SUM($B9/$G$2/$B$2*1.955/1000*60)</f>
        <v>28.1443447382312</v>
      </c>
    </row>
    <row r="10" customFormat="false" ht="12.75" hidden="false" customHeight="false" outlineLevel="0" collapsed="false">
      <c r="A10" s="42"/>
      <c r="B10" s="13" t="n">
        <v>1600</v>
      </c>
      <c r="C10" s="14" t="n">
        <f aca="false">SUM(B10/$C$2/$B$2*1.955/1000*60)</f>
        <v>22.4664224664225</v>
      </c>
      <c r="D10" s="14" t="n">
        <f aca="false">SUM(B10/$D$2/$B$2*1.955/1000*60)</f>
        <v>42.4365757699091</v>
      </c>
      <c r="E10" s="14" t="n">
        <f aca="false">SUM($B10/$E$2/$B$2*1.955/1000*60)</f>
        <v>68.7472527472527</v>
      </c>
      <c r="F10" s="14" t="n">
        <f aca="false">SUM($B10/$F$2/$B$2*1.955/1000*60)</f>
        <v>98.2103610675039</v>
      </c>
      <c r="G10" s="14" t="n">
        <f aca="false">SUM($B10/$G$2/$B$2*1.955/1000*60)</f>
        <v>30.0206343874466</v>
      </c>
    </row>
    <row r="11" customFormat="false" ht="12.75" hidden="false" customHeight="false" outlineLevel="0" collapsed="false">
      <c r="A11" s="42"/>
      <c r="B11" s="19" t="n">
        <v>1700</v>
      </c>
      <c r="C11" s="14" t="n">
        <f aca="false">SUM(B11/$C$2/$B$2*1.955/1000*60)</f>
        <v>23.8705738705739</v>
      </c>
      <c r="D11" s="14" t="n">
        <f aca="false">SUM(B11/$D$2/$B$2*1.955/1000*60)</f>
        <v>45.0888617555284</v>
      </c>
      <c r="E11" s="14" t="n">
        <f aca="false">SUM($B11/$E$2/$B$2*1.955/1000*60)</f>
        <v>73.0439560439561</v>
      </c>
      <c r="F11" s="14" t="n">
        <f aca="false">SUM($B11/$F$2/$B$2*1.955/1000*60)</f>
        <v>104.348508634223</v>
      </c>
      <c r="G11" s="14" t="n">
        <f aca="false">SUM($B11/$G$2/$B$2*1.955/1000*60)</f>
        <v>31.896924036662</v>
      </c>
    </row>
    <row r="12" customFormat="false" ht="12.75" hidden="false" customHeight="false" outlineLevel="0" collapsed="false">
      <c r="A12" s="42"/>
      <c r="B12" s="13" t="n">
        <v>1800</v>
      </c>
      <c r="C12" s="14" t="n">
        <f aca="false">SUM(B12/$C$2/$B$2*1.955/1000*60)</f>
        <v>25.2747252747253</v>
      </c>
      <c r="D12" s="14" t="n">
        <f aca="false">SUM(B12/$D$2/$B$2*1.955/1000*60)</f>
        <v>47.7411477411477</v>
      </c>
      <c r="E12" s="14" t="n">
        <f aca="false">SUM($B12/$E$2/$B$2*1.955/1000*60)</f>
        <v>77.3406593406593</v>
      </c>
      <c r="F12" s="14" t="n">
        <f aca="false">SUM($B12/$F$2/$B$2*1.955/1000*60)</f>
        <v>110.486656200942</v>
      </c>
      <c r="G12" s="14" t="n">
        <f aca="false">SUM($B12/$G$2/$B$2*1.955/1000*60)</f>
        <v>33.7732136858774</v>
      </c>
    </row>
    <row r="13" customFormat="false" ht="12.75" hidden="false" customHeight="false" outlineLevel="0" collapsed="false">
      <c r="A13" s="42"/>
      <c r="B13" s="19" t="n">
        <v>1900</v>
      </c>
      <c r="C13" s="14" t="n">
        <f aca="false">SUM(B13/$C$2/$B$2*1.955/1000*60)</f>
        <v>26.6788766788767</v>
      </c>
      <c r="D13" s="14" t="n">
        <f aca="false">SUM(B13/$D$2/$B$2*1.955/1000*60)</f>
        <v>50.3934337267671</v>
      </c>
      <c r="E13" s="14" t="n">
        <f aca="false">SUM($B13/$E$2/$B$2*1.955/1000*60)</f>
        <v>81.6373626373626</v>
      </c>
      <c r="F13" s="14" t="n">
        <f aca="false">SUM($B13/$F$2/$B$2*1.955/1000*60)</f>
        <v>116.624803767661</v>
      </c>
      <c r="G13" s="14" t="n">
        <f aca="false">SUM($B13/$G$2/$B$2*1.955/1000*60)</f>
        <v>35.6495033350929</v>
      </c>
    </row>
    <row r="14" customFormat="false" ht="12.75" hidden="false" customHeight="false" outlineLevel="0" collapsed="false">
      <c r="A14" s="42"/>
      <c r="B14" s="13" t="n">
        <v>2000</v>
      </c>
      <c r="C14" s="14" t="n">
        <f aca="false">SUM(B14/$C$2/$B$2*1.955/1000*60)</f>
        <v>28.0830280830281</v>
      </c>
      <c r="D14" s="14" t="n">
        <f aca="false">SUM(B14/$D$2/$B$2*1.955/1000*60)</f>
        <v>53.0457197123864</v>
      </c>
      <c r="E14" s="14" t="n">
        <f aca="false">SUM($B14/$E$2/$B$2*1.955/1000*60)</f>
        <v>85.9340659340659</v>
      </c>
      <c r="F14" s="14" t="n">
        <f aca="false">SUM($B14/$F$2/$B$2*1.955/1000*60)</f>
        <v>122.76295133438</v>
      </c>
      <c r="G14" s="14" t="n">
        <f aca="false">SUM($B14/$G$2/$B$2*1.955/1000*60)</f>
        <v>37.5257929843083</v>
      </c>
    </row>
    <row r="15" customFormat="false" ht="12.75" hidden="false" customHeight="false" outlineLevel="0" collapsed="false">
      <c r="A15" s="42"/>
      <c r="B15" s="19" t="n">
        <v>2100</v>
      </c>
      <c r="C15" s="14" t="n">
        <f aca="false">SUM(B15/$C$2/$B$2*1.955/1000*60)</f>
        <v>29.4871794871795</v>
      </c>
      <c r="D15" s="14" t="n">
        <f aca="false">SUM(B15/$D$2/$B$2*1.955/1000*60)</f>
        <v>55.6980056980057</v>
      </c>
      <c r="E15" s="14" t="n">
        <f aca="false">SUM($B15/$E$2/$B$2*1.955/1000*60)</f>
        <v>90.2307692307692</v>
      </c>
      <c r="F15" s="14" t="n">
        <f aca="false">SUM($B15/$F$2/$B$2*1.955/1000*60)</f>
        <v>128.901098901099</v>
      </c>
      <c r="G15" s="14" t="n">
        <f aca="false">SUM($B15/$G$2/$B$2*1.955/1000*60)</f>
        <v>39.4020826335237</v>
      </c>
    </row>
    <row r="16" customFormat="false" ht="12.75" hidden="false" customHeight="false" outlineLevel="0" collapsed="false">
      <c r="A16" s="42"/>
      <c r="B16" s="13" t="n">
        <v>2200</v>
      </c>
      <c r="C16" s="14" t="n">
        <f aca="false">SUM(B16/$C$2/$B$2*1.955/1000*60)</f>
        <v>30.8913308913309</v>
      </c>
      <c r="D16" s="14" t="n">
        <f aca="false">SUM(B16/$D$2/$B$2*1.955/1000*60)</f>
        <v>58.350291683625</v>
      </c>
      <c r="E16" s="14" t="n">
        <f aca="false">SUM($B16/$E$2/$B$2*1.955/1000*60)</f>
        <v>94.5274725274725</v>
      </c>
      <c r="F16" s="14" t="n">
        <f aca="false">SUM($B16/$F$2/$B$2*1.955/1000*60)</f>
        <v>135.039246467818</v>
      </c>
      <c r="G16" s="14" t="n">
        <f aca="false">SUM($B16/$G$2/$B$2*1.955/1000*60)</f>
        <v>41.2783722827391</v>
      </c>
    </row>
    <row r="17" customFormat="false" ht="12.75" hidden="false" customHeight="false" outlineLevel="0" collapsed="false">
      <c r="A17" s="42"/>
      <c r="B17" s="19" t="n">
        <v>2300</v>
      </c>
      <c r="C17" s="14" t="n">
        <f aca="false">SUM(B17/$C$2/$B$2*1.955/1000*60)</f>
        <v>32.2954822954823</v>
      </c>
      <c r="D17" s="14" t="n">
        <f aca="false">SUM(B17/$D$2/$B$2*1.955/1000*60)</f>
        <v>61.0025776692443</v>
      </c>
      <c r="E17" s="14" t="n">
        <f aca="false">SUM($B17/$E$2/$B$2*1.955/1000*60)</f>
        <v>98.8241758241758</v>
      </c>
      <c r="F17" s="14" t="n">
        <f aca="false">SUM($B17/$F$2/$B$2*1.955/1000*60)</f>
        <v>141.177394034537</v>
      </c>
      <c r="G17" s="14" t="n">
        <f aca="false">SUM($B17/$G$2/$B$2*1.955/1000*60)</f>
        <v>43.1546619319545</v>
      </c>
    </row>
    <row r="18" customFormat="false" ht="12.75" hidden="false" customHeight="false" outlineLevel="0" collapsed="false">
      <c r="A18" s="42"/>
      <c r="B18" s="13" t="n">
        <v>2400</v>
      </c>
      <c r="C18" s="14" t="n">
        <f aca="false">SUM(B18/$C$2/$B$2*1.955/1000*60)</f>
        <v>33.6996336996337</v>
      </c>
      <c r="D18" s="14" t="n">
        <f aca="false">SUM(B18/$D$2/$B$2*1.955/1000*60)</f>
        <v>63.6548636548637</v>
      </c>
      <c r="E18" s="14" t="n">
        <f aca="false">SUM($B18/$E$2/$B$2*1.955/1000*60)</f>
        <v>103.120879120879</v>
      </c>
      <c r="F18" s="14" t="n">
        <f aca="false">SUM($B18/$F$2/$B$2*1.955/1000*60)</f>
        <v>147.315541601256</v>
      </c>
      <c r="G18" s="14" t="n">
        <f aca="false">SUM($B18/$G$2/$B$2*1.955/1000*60)</f>
        <v>45.0309515811699</v>
      </c>
    </row>
    <row r="19" customFormat="false" ht="12.75" hidden="false" customHeight="false" outlineLevel="0" collapsed="false">
      <c r="A19" s="42"/>
      <c r="B19" s="19" t="n">
        <v>2500</v>
      </c>
      <c r="C19" s="14" t="n">
        <f aca="false">SUM(B19/$C$2/$B$2*1.955/1000*60)</f>
        <v>35.1037851037851</v>
      </c>
      <c r="D19" s="14" t="n">
        <f aca="false">SUM(B19/$D$2/$B$2*1.955/1000*60)</f>
        <v>66.307149640483</v>
      </c>
      <c r="E19" s="14" t="n">
        <f aca="false">SUM($B19/$E$2/$B$2*1.955/1000*60)</f>
        <v>107.417582417582</v>
      </c>
      <c r="F19" s="14" t="n">
        <f aca="false">SUM($B19/$F$2/$B$2*1.955/1000*60)</f>
        <v>153.453689167975</v>
      </c>
      <c r="G19" s="14" t="n">
        <f aca="false">SUM($B19/$G$2/$B$2*1.955/1000*60)</f>
        <v>46.9072412303853</v>
      </c>
    </row>
    <row r="20" customFormat="false" ht="12.75" hidden="false" customHeight="false" outlineLevel="0" collapsed="false">
      <c r="A20" s="42"/>
      <c r="B20" s="13" t="n">
        <v>2600</v>
      </c>
      <c r="C20" s="14" t="n">
        <f aca="false">SUM(B20/$C$2/$B$2*1.955/1000*60)</f>
        <v>36.5079365079365</v>
      </c>
      <c r="D20" s="14" t="n">
        <f aca="false">SUM(B20/$D$2/$B$2*1.955/1000*60)</f>
        <v>68.9594356261023</v>
      </c>
      <c r="E20" s="14" t="n">
        <f aca="false">SUM($B20/$E$2/$B$2*1.955/1000*60)</f>
        <v>111.714285714286</v>
      </c>
      <c r="F20" s="14" t="n">
        <f aca="false">SUM($B20/$F$2/$B$2*1.955/1000*60)</f>
        <v>159.591836734694</v>
      </c>
      <c r="G20" s="14" t="n">
        <f aca="false">SUM($B20/$G$2/$B$2*1.955/1000*60)</f>
        <v>48.7835308796008</v>
      </c>
    </row>
    <row r="21" customFormat="false" ht="12.75" hidden="false" customHeight="false" outlineLevel="0" collapsed="false">
      <c r="A21" s="42"/>
      <c r="B21" s="19" t="n">
        <v>2700</v>
      </c>
      <c r="C21" s="14" t="n">
        <f aca="false">SUM(B21/$C$2/$B$2*1.955/1000*60)</f>
        <v>37.9120879120879</v>
      </c>
      <c r="D21" s="14" t="n">
        <f aca="false">SUM(B21/$D$2/$B$2*1.955/1000*60)</f>
        <v>71.6117216117216</v>
      </c>
      <c r="E21" s="14" t="n">
        <f aca="false">SUM($B21/$E$2/$B$2*1.955/1000*60)</f>
        <v>116.010989010989</v>
      </c>
      <c r="F21" s="14" t="n">
        <f aca="false">SUM($B21/$F$2/$B$2*1.955/1000*60)</f>
        <v>165.729984301413</v>
      </c>
      <c r="G21" s="14" t="n">
        <f aca="false">SUM($B21/$G$2/$B$2*1.955/1000*60)</f>
        <v>50.6598205288162</v>
      </c>
    </row>
    <row r="22" customFormat="false" ht="12.75" hidden="false" customHeight="false" outlineLevel="0" collapsed="false">
      <c r="A22" s="42"/>
      <c r="B22" s="13" t="n">
        <v>2800</v>
      </c>
      <c r="C22" s="14" t="n">
        <f aca="false">SUM(B22/$C$2/$B$2*1.955/1000*60)</f>
        <v>39.3162393162393</v>
      </c>
      <c r="D22" s="14" t="n">
        <f aca="false">SUM(B22/$D$2/$B$2*1.955/1000*60)</f>
        <v>74.2640075973409</v>
      </c>
      <c r="E22" s="14" t="n">
        <f aca="false">SUM($B22/$E$2/$B$2*1.955/1000*60)</f>
        <v>120.307692307692</v>
      </c>
      <c r="F22" s="14" t="n">
        <f aca="false">SUM($B22/$F$2/$B$2*1.955/1000*60)</f>
        <v>171.868131868132</v>
      </c>
      <c r="G22" s="14" t="n">
        <f aca="false">SUM($B22/$G$2/$B$2*1.955/1000*60)</f>
        <v>52.5361101780316</v>
      </c>
    </row>
    <row r="23" customFormat="false" ht="12.75" hidden="false" customHeight="false" outlineLevel="0" collapsed="false">
      <c r="A23" s="42"/>
      <c r="B23" s="19" t="n">
        <v>2900</v>
      </c>
      <c r="C23" s="14" t="n">
        <f aca="false">SUM(B23/$C$2/$B$2*1.955/1000*60)</f>
        <v>40.7203907203907</v>
      </c>
      <c r="D23" s="14" t="n">
        <f aca="false">SUM(B23/$D$2/$B$2*1.955/1000*60)</f>
        <v>76.9162935829603</v>
      </c>
      <c r="E23" s="14" t="n">
        <f aca="false">SUM($B23/$E$2/$B$2*1.955/1000*60)</f>
        <v>124.604395604396</v>
      </c>
      <c r="F23" s="14" t="n">
        <f aca="false">SUM($B23/$F$2/$B$2*1.955/1000*60)</f>
        <v>178.006279434851</v>
      </c>
      <c r="G23" s="14" t="n">
        <f aca="false">SUM($B23/$G$2/$B$2*1.955/1000*60)</f>
        <v>54.412399827247</v>
      </c>
    </row>
    <row r="24" customFormat="false" ht="12.75" hidden="false" customHeight="false" outlineLevel="0" collapsed="false">
      <c r="A24" s="42"/>
      <c r="B24" s="13" t="n">
        <v>3000</v>
      </c>
      <c r="C24" s="14" t="n">
        <f aca="false">SUM(B24/$C$2/$B$2*1.955/1000*60)</f>
        <v>42.1245421245421</v>
      </c>
      <c r="D24" s="14" t="n">
        <f aca="false">SUM(B24/$D$2/$B$2*1.955/1000*60)</f>
        <v>79.5685795685796</v>
      </c>
      <c r="E24" s="14" t="n">
        <f aca="false">SUM($B24/$E$2/$B$2*1.955/1000*60)</f>
        <v>128.901098901099</v>
      </c>
      <c r="F24" s="14" t="n">
        <f aca="false">SUM($B24/$F$2/$B$2*1.955/1000*60)</f>
        <v>184.14442700157</v>
      </c>
      <c r="G24" s="14" t="n">
        <f aca="false">SUM($B24/$G$2/$B$2*1.955/1000*60)</f>
        <v>56.2886894764624</v>
      </c>
    </row>
    <row r="25" customFormat="false" ht="12.75" hidden="false" customHeight="false" outlineLevel="0" collapsed="false">
      <c r="A25" s="42"/>
      <c r="B25" s="13" t="n">
        <v>3100</v>
      </c>
      <c r="C25" s="14" t="n">
        <f aca="false">SUM(B25/$C$2/$B$2*1.955/1000*60)</f>
        <v>43.5286935286935</v>
      </c>
      <c r="D25" s="14" t="n">
        <f aca="false">SUM(B25/$D$2/$B$2*1.955/1000*60)</f>
        <v>82.2208655541989</v>
      </c>
      <c r="E25" s="14" t="n">
        <f aca="false">SUM($B25/$E$2/$B$2*1.955/1000*60)</f>
        <v>133.197802197802</v>
      </c>
      <c r="F25" s="14" t="n">
        <f aca="false">SUM($B25/$F$2/$B$2*1.955/1000*60)</f>
        <v>190.282574568289</v>
      </c>
      <c r="G25" s="14" t="n">
        <f aca="false">SUM($B25/$G$2/$B$2*1.955/1000*60)</f>
        <v>58.1649791256778</v>
      </c>
    </row>
    <row r="26" customFormat="false" ht="12.75" hidden="false" customHeight="false" outlineLevel="0" collapsed="false">
      <c r="A26" s="42"/>
      <c r="B26" s="19" t="n">
        <v>3200</v>
      </c>
      <c r="C26" s="14" t="n">
        <f aca="false">SUM(B26/$C$2/$B$2*1.955/1000*60)</f>
        <v>44.9328449328449</v>
      </c>
      <c r="D26" s="14" t="n">
        <f aca="false">SUM(B26/$D$2/$B$2*1.955/1000*60)</f>
        <v>84.8731515398182</v>
      </c>
      <c r="E26" s="14" t="n">
        <f aca="false">SUM($B26/$E$2/$B$2*1.955/1000*60)</f>
        <v>137.494505494506</v>
      </c>
      <c r="F26" s="14" t="n">
        <f aca="false">SUM($B26/$F$2/$B$2*1.955/1000*60)</f>
        <v>196.420722135008</v>
      </c>
      <c r="G26" s="14" t="n">
        <f aca="false">SUM($B26/$G$2/$B$2*1.955/1000*60)</f>
        <v>60.0412687748932</v>
      </c>
    </row>
    <row r="27" customFormat="false" ht="12.75" hidden="false" customHeight="false" outlineLevel="0" collapsed="false">
      <c r="A27" s="42"/>
      <c r="B27" s="13" t="n">
        <v>3300</v>
      </c>
      <c r="C27" s="14" t="n">
        <f aca="false">SUM(B27/$C$2/$B$2*1.955/1000*60)</f>
        <v>46.3369963369963</v>
      </c>
      <c r="D27" s="14" t="n">
        <f aca="false">SUM(B27/$D$2/$B$2*1.955/1000*60)</f>
        <v>87.5254375254375</v>
      </c>
      <c r="E27" s="14" t="n">
        <f aca="false">SUM($B27/$E$2/$B$2*1.955/1000*60)</f>
        <v>141.791208791209</v>
      </c>
      <c r="F27" s="14" t="n">
        <f aca="false">SUM($B27/$F$2/$B$2*1.955/1000*60)</f>
        <v>202.558869701727</v>
      </c>
      <c r="G27" s="14" t="n">
        <f aca="false">SUM($B27/$G$2/$B$2*1.955/1000*60)</f>
        <v>61.9175584241086</v>
      </c>
    </row>
    <row r="28" customFormat="false" ht="12.75" hidden="false" customHeight="false" outlineLevel="0" collapsed="false">
      <c r="A28" s="42"/>
      <c r="B28" s="19" t="n">
        <v>3400</v>
      </c>
      <c r="C28" s="14" t="n">
        <f aca="false">SUM(B28/$C$2/$B$2*1.955/1000*60)</f>
        <v>47.7411477411477</v>
      </c>
      <c r="D28" s="14" t="n">
        <f aca="false">SUM(B28/$D$2/$B$2*1.955/1000*60)</f>
        <v>90.1777235110568</v>
      </c>
      <c r="E28" s="14" t="n">
        <f aca="false">SUM($B28/$E$2/$B$2*1.955/1000*60)</f>
        <v>146.087912087912</v>
      </c>
      <c r="F28" s="14" t="n">
        <f aca="false">SUM($B28/$F$2/$B$2*1.955/1000*60)</f>
        <v>208.697017268446</v>
      </c>
      <c r="G28" s="14" t="n">
        <f aca="false">SUM($B28/$G$2/$B$2*1.955/1000*60)</f>
        <v>63.7938480733241</v>
      </c>
    </row>
    <row r="29" customFormat="false" ht="12.75" hidden="false" customHeight="false" outlineLevel="0" collapsed="false">
      <c r="A29" s="42"/>
      <c r="B29" s="13" t="n">
        <v>3500</v>
      </c>
      <c r="C29" s="14" t="n">
        <f aca="false">SUM(B29/$C$2/$B$2*1.955/1000*60)</f>
        <v>49.1452991452991</v>
      </c>
      <c r="D29" s="14" t="n">
        <f aca="false">SUM(B29/$D$2/$B$2*1.955/1000*60)</f>
        <v>92.8300094966762</v>
      </c>
      <c r="E29" s="14" t="n">
        <f aca="false">SUM($B29/$E$2/$B$2*1.955/1000*60)</f>
        <v>150.384615384615</v>
      </c>
      <c r="F29" s="14" t="n">
        <f aca="false">SUM($B29/$F$2/$B$2*1.955/1000*60)</f>
        <v>214.835164835165</v>
      </c>
      <c r="G29" s="14" t="n">
        <f aca="false">SUM($B29/$G$2/$B$2*1.955/1000*60)</f>
        <v>65.6701377225395</v>
      </c>
    </row>
    <row r="30" customFormat="false" ht="12.75" hidden="false" customHeight="false" outlineLevel="0" collapsed="false">
      <c r="A30" s="42"/>
      <c r="B30" s="19" t="n">
        <v>3600</v>
      </c>
      <c r="C30" s="14" t="n">
        <f aca="false">SUM(B30/$C$2/$B$2*1.955/1000*60)</f>
        <v>50.5494505494506</v>
      </c>
      <c r="D30" s="14" t="n">
        <f aca="false">SUM(B30/$D$2/$B$2*1.955/1000*60)</f>
        <v>95.4822954822955</v>
      </c>
      <c r="E30" s="14" t="n">
        <f aca="false">SUM($B30/$E$2/$B$2*1.955/1000*60)</f>
        <v>154.681318681319</v>
      </c>
      <c r="F30" s="14" t="n">
        <f aca="false">SUM($B30/$F$2/$B$2*1.955/1000*60)</f>
        <v>220.973312401884</v>
      </c>
      <c r="G30" s="14" t="n">
        <f aca="false">SUM($B30/$G$2/$B$2*1.955/1000*60)</f>
        <v>67.5464273717549</v>
      </c>
    </row>
    <row r="31" customFormat="false" ht="12.75" hidden="false" customHeight="false" outlineLevel="0" collapsed="false">
      <c r="A31" s="42"/>
      <c r="B31" s="13" t="n">
        <v>3700</v>
      </c>
      <c r="C31" s="14" t="n">
        <f aca="false">SUM(B31/$C$2/$B$2*1.955/1000*60)</f>
        <v>51.953601953602</v>
      </c>
      <c r="D31" s="14" t="n">
        <f aca="false">SUM(B31/$D$2/$B$2*1.955/1000*60)</f>
        <v>98.1345814679148</v>
      </c>
      <c r="E31" s="14" t="n">
        <f aca="false">SUM($B31/$E$2/$B$2*1.955/1000*60)</f>
        <v>158.978021978022</v>
      </c>
      <c r="F31" s="14" t="n">
        <f aca="false">SUM($B31/$F$2/$B$2*1.955/1000*60)</f>
        <v>227.111459968603</v>
      </c>
      <c r="G31" s="14" t="n">
        <f aca="false">SUM($B31/$G$2/$B$2*1.955/1000*60)</f>
        <v>69.4227170209703</v>
      </c>
    </row>
    <row r="32" customFormat="false" ht="12.75" hidden="false" customHeight="false" outlineLevel="0" collapsed="false">
      <c r="A32" s="42"/>
      <c r="B32" s="19" t="n">
        <v>3800</v>
      </c>
      <c r="C32" s="14" t="n">
        <f aca="false">SUM(B32/$C$2/$B$2*1.955/1000*60)</f>
        <v>53.3577533577534</v>
      </c>
      <c r="D32" s="14" t="n">
        <f aca="false">SUM(B32/$D$2/$B$2*1.955/1000*60)</f>
        <v>100.786867453534</v>
      </c>
      <c r="E32" s="14" t="n">
        <f aca="false">SUM($B32/$E$2/$B$2*1.955/1000*60)</f>
        <v>163.274725274725</v>
      </c>
      <c r="F32" s="14" t="n">
        <f aca="false">SUM($B32/$F$2/$B$2*1.955/1000*60)</f>
        <v>233.249607535322</v>
      </c>
      <c r="G32" s="14" t="n">
        <f aca="false">SUM($B32/$G$2/$B$2*1.955/1000*60)</f>
        <v>71.2990066701857</v>
      </c>
    </row>
    <row r="33" customFormat="false" ht="12.75" hidden="false" customHeight="false" outlineLevel="0" collapsed="false">
      <c r="A33" s="42"/>
      <c r="B33" s="13" t="n">
        <v>3900</v>
      </c>
      <c r="C33" s="14" t="n">
        <f aca="false">SUM(B33/$C$2/$B$2*1.955/1000*60)</f>
        <v>54.7619047619048</v>
      </c>
      <c r="D33" s="14" t="n">
        <f aca="false">SUM(B33/$D$2/$B$2*1.955/1000*60)</f>
        <v>103.439153439153</v>
      </c>
      <c r="E33" s="14" t="n">
        <f aca="false">SUM($B33/$E$2/$B$2*1.955/1000*60)</f>
        <v>167.571428571429</v>
      </c>
      <c r="F33" s="14" t="n">
        <f aca="false">SUM($B33/$F$2/$B$2*1.955/1000*60)</f>
        <v>239.387755102041</v>
      </c>
      <c r="G33" s="14" t="n">
        <f aca="false">SUM($B33/$G$2/$B$2*1.955/1000*60)</f>
        <v>73.1752963194011</v>
      </c>
    </row>
    <row r="34" customFormat="false" ht="12.75" hidden="false" customHeight="false" outlineLevel="0" collapsed="false">
      <c r="A34" s="42"/>
      <c r="B34" s="19" t="n">
        <v>4000</v>
      </c>
      <c r="C34" s="14" t="n">
        <f aca="false">SUM(B34/$C$2/$B$2*1.955/1000*60)</f>
        <v>56.1660561660562</v>
      </c>
      <c r="D34" s="14" t="n">
        <f aca="false">SUM(B34/$D$2/$B$2*1.955/1000*60)</f>
        <v>106.091439424773</v>
      </c>
      <c r="E34" s="14" t="n">
        <f aca="false">SUM($B34/$E$2/$B$2*1.955/1000*60)</f>
        <v>171.868131868132</v>
      </c>
      <c r="F34" s="14" t="n">
        <f aca="false">SUM($B34/$F$2/$B$2*1.955/1000*60)</f>
        <v>245.52590266876</v>
      </c>
      <c r="G34" s="14" t="n">
        <f aca="false">SUM($B34/$G$2/$B$2*1.955/1000*60)</f>
        <v>75.0515859686165</v>
      </c>
    </row>
    <row r="35" customFormat="false" ht="12.75" hidden="false" customHeight="false" outlineLevel="0" collapsed="false">
      <c r="A35" s="42"/>
      <c r="B35" s="13" t="n">
        <v>4100</v>
      </c>
      <c r="C35" s="14" t="n">
        <f aca="false">SUM(B35/$C$2/$B$2*1.955/1000*60)</f>
        <v>57.5702075702076</v>
      </c>
      <c r="D35" s="14" t="n">
        <f aca="false">SUM(B35/$D$2/$B$2*1.955/1000*60)</f>
        <v>108.743725410392</v>
      </c>
      <c r="E35" s="14" t="n">
        <f aca="false">SUM($B35/$E$2/$B$2*1.955/1000*60)</f>
        <v>176.164835164835</v>
      </c>
      <c r="F35" s="14" t="n">
        <f aca="false">SUM($B35/$F$2/$B$2*1.955/1000*60)</f>
        <v>251.664050235479</v>
      </c>
      <c r="G35" s="14" t="n">
        <f aca="false">SUM($B35/$G$2/$B$2*1.955/1000*60)</f>
        <v>76.927875617832</v>
      </c>
    </row>
    <row r="36" customFormat="false" ht="12.75" hidden="false" customHeight="false" outlineLevel="0" collapsed="false">
      <c r="A36" s="42"/>
      <c r="B36" s="19" t="n">
        <v>4200</v>
      </c>
      <c r="C36" s="14" t="n">
        <f aca="false">SUM(B36/$C$2/$B$2*1.955/1000*60)</f>
        <v>58.974358974359</v>
      </c>
      <c r="D36" s="14" t="n">
        <f aca="false">SUM(B36/$D$2/$B$2*1.955/1000*60)</f>
        <v>111.396011396011</v>
      </c>
      <c r="E36" s="14" t="n">
        <f aca="false">SUM($B36/$E$2/$B$2*1.955/1000*60)</f>
        <v>180.461538461538</v>
      </c>
      <c r="F36" s="14" t="n">
        <f aca="false">SUM($B36/$F$2/$B$2*1.955/1000*60)</f>
        <v>257.802197802198</v>
      </c>
      <c r="G36" s="14" t="n">
        <f aca="false">SUM($B36/$G$2/$B$2*1.955/1000*60)</f>
        <v>78.8041652670474</v>
      </c>
    </row>
    <row r="37" customFormat="false" ht="12.75" hidden="false" customHeight="false" outlineLevel="0" collapsed="false">
      <c r="A37" s="42"/>
      <c r="B37" s="13" t="n">
        <v>4300</v>
      </c>
      <c r="C37" s="14" t="n">
        <f aca="false">SUM(B37/$C$2/$B$2*1.955/1000*60)</f>
        <v>60.3785103785104</v>
      </c>
      <c r="D37" s="14" t="n">
        <f aca="false">SUM(B37/$D$2/$B$2*1.955/1000*60)</f>
        <v>114.048297381631</v>
      </c>
      <c r="E37" s="14" t="n">
        <f aca="false">SUM($B37/$E$2/$B$2*1.955/1000*60)</f>
        <v>184.758241758242</v>
      </c>
      <c r="F37" s="43" t="n">
        <f aca="false">SUM($B37/$F$2/$B$2*1.955/1000*60)</f>
        <v>263.940345368917</v>
      </c>
      <c r="G37" s="14" t="n">
        <f aca="false">SUM($B37/$G$2/$B$2*1.955/1000*60)</f>
        <v>80.6804549162628</v>
      </c>
    </row>
    <row r="38" customFormat="false" ht="12.75" hidden="false" customHeight="false" outlineLevel="0" collapsed="false">
      <c r="A38" s="42"/>
      <c r="B38" s="19" t="n">
        <v>4400</v>
      </c>
      <c r="C38" s="14" t="n">
        <f aca="false">SUM(B38/$C$2/$B$2*1.955/1000*60)</f>
        <v>61.7826617826618</v>
      </c>
      <c r="D38" s="14" t="n">
        <f aca="false">SUM(B38/$D$2/$B$2*1.955/1000*60)</f>
        <v>116.70058336725</v>
      </c>
      <c r="E38" s="14" t="n">
        <f aca="false">SUM($B38/$E$2/$B$2*1.955/1000*60)</f>
        <v>189.054945054945</v>
      </c>
      <c r="F38" s="43" t="n">
        <f aca="false">SUM($B38/$F$2/$B$2*1.955/1000*60)</f>
        <v>270.078492935636</v>
      </c>
      <c r="G38" s="14" t="n">
        <f aca="false">SUM($B38/$G$2/$B$2*1.955/1000*60)</f>
        <v>82.5567445654782</v>
      </c>
    </row>
    <row r="39" customFormat="false" ht="12.75" hidden="false" customHeight="false" outlineLevel="0" collapsed="false">
      <c r="A39" s="42"/>
      <c r="B39" s="13" t="n">
        <v>4500</v>
      </c>
      <c r="C39" s="14" t="n">
        <f aca="false">SUM(B39/$C$2/$B$2*1.955/1000*60)</f>
        <v>63.1868131868132</v>
      </c>
      <c r="D39" s="14" t="n">
        <f aca="false">SUM(B39/$D$2/$B$2*1.955/1000*60)</f>
        <v>119.352869352869</v>
      </c>
      <c r="E39" s="14" t="n">
        <f aca="false">SUM($B39/$E$2/$B$2*1.955/1000*60)</f>
        <v>193.351648351648</v>
      </c>
      <c r="F39" s="43" t="n">
        <f aca="false">SUM($B39/$F$2/$B$2*1.955/1000*60)</f>
        <v>276.216640502355</v>
      </c>
      <c r="G39" s="14" t="n">
        <f aca="false">SUM($B39/$G$2/$B$2*1.955/1000*60)</f>
        <v>84.4330342146936</v>
      </c>
    </row>
    <row r="40" customFormat="false" ht="12.75" hidden="false" customHeight="false" outlineLevel="0" collapsed="false">
      <c r="A40" s="42"/>
      <c r="B40" s="19" t="n">
        <v>4600</v>
      </c>
      <c r="C40" s="14" t="n">
        <f aca="false">SUM(B40/$C$2/$B$2*1.955/1000*60)</f>
        <v>64.5909645909646</v>
      </c>
      <c r="D40" s="14" t="n">
        <f aca="false">SUM(B40/$D$2/$B$2*1.955/1000*60)</f>
        <v>122.005155338489</v>
      </c>
      <c r="E40" s="14" t="n">
        <f aca="false">SUM($B40/$E$2/$B$2*1.955/1000*60)</f>
        <v>197.648351648352</v>
      </c>
      <c r="F40" s="43" t="n">
        <f aca="false">SUM($B40/$F$2/$B$2*1.955/1000*60)</f>
        <v>282.354788069074</v>
      </c>
      <c r="G40" s="14" t="n">
        <f aca="false">SUM($B40/$G$2/$B$2*1.955/1000*60)</f>
        <v>86.309323863909</v>
      </c>
    </row>
    <row r="41" customFormat="false" ht="12.75" hidden="false" customHeight="false" outlineLevel="0" collapsed="false">
      <c r="A41" s="42"/>
      <c r="B41" s="13" t="n">
        <v>4700</v>
      </c>
      <c r="C41" s="14" t="n">
        <f aca="false">SUM(B41/$C$2/$B$2*1.955/1000*60)</f>
        <v>65.995115995116</v>
      </c>
      <c r="D41" s="14" t="n">
        <f aca="false">SUM(B41/$D$2/$B$2*1.955/1000*60)</f>
        <v>124.657441324108</v>
      </c>
      <c r="E41" s="14" t="n">
        <f aca="false">SUM($B41/$E$2/$B$2*1.955/1000*60)</f>
        <v>201.945054945055</v>
      </c>
      <c r="F41" s="43" t="n">
        <f aca="false">SUM($B41/$F$2/$B$2*1.955/1000*60)</f>
        <v>288.492935635793</v>
      </c>
      <c r="G41" s="14" t="n">
        <f aca="false">SUM($B41/$G$2/$B$2*1.955/1000*60)</f>
        <v>88.1856135131244</v>
      </c>
    </row>
    <row r="42" customFormat="false" ht="12.75" hidden="false" customHeight="false" outlineLevel="0" collapsed="false">
      <c r="A42" s="42"/>
      <c r="B42" s="19" t="n">
        <v>4800</v>
      </c>
      <c r="C42" s="14" t="n">
        <f aca="false">SUM(B42/$C$2/$B$2*1.955/1000*60)</f>
        <v>67.3992673992674</v>
      </c>
      <c r="D42" s="14" t="n">
        <f aca="false">SUM(B42/$D$2/$B$2*1.955/1000*60)</f>
        <v>127.309727309727</v>
      </c>
      <c r="E42" s="14" t="n">
        <f aca="false">SUM($B42/$E$2/$B$2*1.955/1000*60)</f>
        <v>206.241758241758</v>
      </c>
      <c r="F42" s="43" t="n">
        <f aca="false">SUM($B42/$F$2/$B$2*1.955/1000*60)</f>
        <v>294.631083202512</v>
      </c>
      <c r="G42" s="14" t="n">
        <f aca="false">SUM($B42/$G$2/$B$2*1.955/1000*60)</f>
        <v>90.0619031623398</v>
      </c>
    </row>
    <row r="43" customFormat="false" ht="12.75" hidden="false" customHeight="false" outlineLevel="0" collapsed="false">
      <c r="A43" s="42"/>
      <c r="B43" s="13" t="n">
        <v>4900</v>
      </c>
      <c r="C43" s="14" t="n">
        <f aca="false">SUM(B43/$C$2/$B$2*1.955/1000*60)</f>
        <v>68.8034188034188</v>
      </c>
      <c r="D43" s="14" t="n">
        <f aca="false">SUM(B43/$D$2/$B$2*1.955/1000*60)</f>
        <v>129.962013295347</v>
      </c>
      <c r="E43" s="14" t="n">
        <f aca="false">SUM($B43/$E$2/$B$2*1.955/1000*60)</f>
        <v>210.538461538462</v>
      </c>
      <c r="F43" s="43" t="n">
        <f aca="false">SUM($B43/$F$2/$B$2*1.955/1000*60)</f>
        <v>300.769230769231</v>
      </c>
      <c r="G43" s="14" t="n">
        <f aca="false">SUM($B43/$G$2/$B$2*1.955/1000*60)</f>
        <v>91.9381928115553</v>
      </c>
    </row>
    <row r="44" customFormat="false" ht="12.75" hidden="false" customHeight="false" outlineLevel="0" collapsed="false">
      <c r="A44" s="42"/>
      <c r="B44" s="19" t="n">
        <v>5000</v>
      </c>
      <c r="C44" s="14" t="n">
        <f aca="false">SUM(B44/$C$2/$B$2*1.955/1000*60)</f>
        <v>70.2075702075702</v>
      </c>
      <c r="D44" s="14" t="n">
        <f aca="false">SUM(B44/$D$2/$B$2*1.955/1000*60)</f>
        <v>132.614299280966</v>
      </c>
      <c r="E44" s="14" t="n">
        <f aca="false">SUM($B44/$E$2/$B$2*1.955/1000*60)</f>
        <v>214.835164835165</v>
      </c>
      <c r="F44" s="43" t="n">
        <f aca="false">SUM($B44/$F$2/$B$2*1.955/1000*60)</f>
        <v>306.90737833595</v>
      </c>
      <c r="G44" s="14" t="n">
        <f aca="false">SUM($B44/$G$2/$B$2*1.955/1000*60)</f>
        <v>93.8144824607707</v>
      </c>
    </row>
    <row r="45" customFormat="false" ht="12.75" hidden="false" customHeight="false" outlineLevel="0" collapsed="false">
      <c r="A45" s="42"/>
      <c r="B45" s="13" t="n">
        <v>5100</v>
      </c>
      <c r="C45" s="14" t="n">
        <f aca="false">SUM(B45/$C$2/$B$2*1.955/1000*60)</f>
        <v>71.6117216117216</v>
      </c>
      <c r="D45" s="14" t="n">
        <f aca="false">SUM(B45/$D$2/$B$2*1.955/1000*60)</f>
        <v>135.266585266585</v>
      </c>
      <c r="E45" s="14" t="n">
        <f aca="false">SUM($B45/$E$2/$B$2*1.955/1000*60)</f>
        <v>219.131868131868</v>
      </c>
      <c r="F45" s="43" t="n">
        <f aca="false">SUM($B45/$F$2/$B$2*1.955/1000*60)</f>
        <v>313.045525902669</v>
      </c>
      <c r="G45" s="14" t="n">
        <f aca="false">SUM($B45/$G$2/$B$2*1.955/1000*60)</f>
        <v>95.6907721099861</v>
      </c>
    </row>
    <row r="46" customFormat="false" ht="12.75" hidden="false" customHeight="false" outlineLevel="0" collapsed="false">
      <c r="A46" s="42"/>
      <c r="B46" s="19" t="n">
        <v>5200</v>
      </c>
      <c r="C46" s="14" t="n">
        <f aca="false">SUM(B46/$C$2/$B$2*1.955/1000*60)</f>
        <v>73.015873015873</v>
      </c>
      <c r="D46" s="14" t="n">
        <f aca="false">SUM(B46/$D$2/$B$2*1.955/1000*60)</f>
        <v>137.918871252205</v>
      </c>
      <c r="E46" s="14" t="n">
        <f aca="false">SUM($B46/$E$2/$B$2*1.955/1000*60)</f>
        <v>223.428571428571</v>
      </c>
      <c r="F46" s="43" t="n">
        <f aca="false">SUM($B46/$F$2/$B$2*1.955/1000*60)</f>
        <v>319.183673469388</v>
      </c>
      <c r="G46" s="14" t="n">
        <f aca="false">SUM($B46/$G$2/$B$2*1.955/1000*60)</f>
        <v>97.5670617592015</v>
      </c>
    </row>
    <row r="47" customFormat="false" ht="12.75" hidden="false" customHeight="false" outlineLevel="0" collapsed="false">
      <c r="A47" s="42"/>
      <c r="B47" s="13" t="n">
        <v>5300</v>
      </c>
      <c r="C47" s="14" t="n">
        <f aca="false">SUM(B47/$C$2/$B$2*1.955/1000*60)</f>
        <v>74.4200244200244</v>
      </c>
      <c r="D47" s="14" t="n">
        <f aca="false">SUM(B47/$D$2/$B$2*1.955/1000*60)</f>
        <v>140.571157237824</v>
      </c>
      <c r="E47" s="14" t="n">
        <f aca="false">SUM($B47/$E$2/$B$2*1.955/1000*60)</f>
        <v>227.725274725275</v>
      </c>
      <c r="F47" s="43" t="n">
        <f aca="false">SUM($B47/$F$2/$B$2*1.955/1000*60)</f>
        <v>325.321821036107</v>
      </c>
      <c r="G47" s="14" t="n">
        <f aca="false">SUM($B47/$G$2/$B$2*1.955/1000*60)</f>
        <v>99.4433514084169</v>
      </c>
    </row>
    <row r="48" customFormat="false" ht="12.75" hidden="false" customHeight="false" outlineLevel="0" collapsed="false">
      <c r="A48" s="42"/>
      <c r="B48" s="19" t="n">
        <v>5400</v>
      </c>
      <c r="C48" s="14" t="n">
        <f aca="false">SUM(B48/$C$2/$B$2*1.955/1000*60)</f>
        <v>75.8241758241758</v>
      </c>
      <c r="D48" s="14" t="n">
        <f aca="false">SUM(B48/$D$2/$B$2*1.955/1000*60)</f>
        <v>143.223443223443</v>
      </c>
      <c r="E48" s="14" t="n">
        <f aca="false">SUM($B48/$E$2/$B$2*1.955/1000*60)</f>
        <v>232.021978021978</v>
      </c>
      <c r="F48" s="43" t="n">
        <f aca="false">SUM($B48/$F$2/$B$2*1.955/1000*60)</f>
        <v>331.459968602826</v>
      </c>
      <c r="G48" s="14" t="n">
        <f aca="false">SUM($B48/$G$2/$B$2*1.955/1000*60)</f>
        <v>101.319641057632</v>
      </c>
    </row>
    <row r="49" customFormat="false" ht="12.75" hidden="false" customHeight="false" outlineLevel="0" collapsed="false">
      <c r="A49" s="42"/>
      <c r="B49" s="44" t="n">
        <v>5500</v>
      </c>
      <c r="C49" s="45" t="n">
        <f aca="false">SUM(B49/$C$2/$B$2*1.955/1000*60)</f>
        <v>77.2283272283272</v>
      </c>
      <c r="D49" s="45" t="n">
        <f aca="false">SUM(B49/$D$2/$B$2*1.955/1000*60)</f>
        <v>145.875729209063</v>
      </c>
      <c r="E49" s="45" t="n">
        <f aca="false">SUM($B49/$E$2/$B$2*1.955/1000*60)</f>
        <v>236.318681318681</v>
      </c>
      <c r="F49" s="45" t="n">
        <f aca="false">SUM($B49/$F$2/$B$2*1.955/1000*60)</f>
        <v>337.598116169545</v>
      </c>
      <c r="G49" s="45" t="n">
        <f aca="false">SUM($B49/$G$2/$B$2*1.955/1000*60)</f>
        <v>103.195930706848</v>
      </c>
    </row>
    <row r="50" customFormat="false" ht="12.75" hidden="false" customHeight="false" outlineLevel="0" collapsed="false">
      <c r="A50" s="42"/>
      <c r="B50" s="26" t="n">
        <v>5600</v>
      </c>
      <c r="C50" s="45" t="n">
        <f aca="false">SUM(B50/$C$2/$B$2*1.955/1000*60)</f>
        <v>78.6324786324786</v>
      </c>
      <c r="D50" s="45" t="n">
        <f aca="false">SUM(B50/$D$2/$B$2*1.955/1000*60)</f>
        <v>148.528015194682</v>
      </c>
      <c r="E50" s="45" t="n">
        <f aca="false">SUM($B50/$E$2/$B$2*1.955/1000*60)</f>
        <v>240.615384615385</v>
      </c>
      <c r="F50" s="45" t="n">
        <f aca="false">SUM($B50/$F$2/$B$2*1.955/1000*60)</f>
        <v>343.736263736264</v>
      </c>
      <c r="G50" s="45" t="n">
        <f aca="false">SUM($B50/$G$2/$B$2*1.955/1000*60)</f>
        <v>105.072220356063</v>
      </c>
    </row>
    <row r="51" customFormat="false" ht="12.75" hidden="false" customHeight="false" outlineLevel="0" collapsed="false">
      <c r="A51" s="42"/>
      <c r="B51" s="44" t="n">
        <v>5700</v>
      </c>
      <c r="C51" s="45" t="n">
        <f aca="false">SUM(B51/$C$2/$B$2*1.955/1000*60)</f>
        <v>80.03663003663</v>
      </c>
      <c r="D51" s="45" t="n">
        <f aca="false">SUM(B51/$D$2/$B$2*1.955/1000*60)</f>
        <v>151.180301180301</v>
      </c>
      <c r="E51" s="45" t="n">
        <f aca="false">SUM($B51/$E$2/$B$2*1.955/1000*60)</f>
        <v>244.912087912088</v>
      </c>
      <c r="F51" s="45" t="n">
        <f aca="false">SUM($B51/$F$2/$B$2*1.955/1000*60)</f>
        <v>349.874411302983</v>
      </c>
      <c r="G51" s="45" t="n">
        <f aca="false">SUM($B51/$G$2/$B$2*1.955/1000*60)</f>
        <v>106.948510005279</v>
      </c>
    </row>
    <row r="52" customFormat="false" ht="12.75" hidden="false" customHeight="false" outlineLevel="0" collapsed="false">
      <c r="A52" s="42"/>
      <c r="B52" s="44" t="n">
        <v>5800</v>
      </c>
      <c r="C52" s="45" t="n">
        <f aca="false">SUM(B52/$C$2/$B$2*1.955/1000*60)</f>
        <v>81.4407814407814</v>
      </c>
      <c r="D52" s="45" t="n">
        <f aca="false">SUM(B52/$D$2/$B$2*1.955/1000*60)</f>
        <v>153.832587165921</v>
      </c>
      <c r="E52" s="45" t="n">
        <f aca="false">SUM($B52/$E$2/$B$2*1.955/1000*60)</f>
        <v>249.208791208791</v>
      </c>
      <c r="F52" s="45" t="n">
        <f aca="false">SUM($B52/$F$2/$B$2*1.955/1000*60)</f>
        <v>356.012558869702</v>
      </c>
      <c r="G52" s="45" t="n">
        <f aca="false">SUM($B52/$G$2/$B$2*1.955/1000*60)</f>
        <v>108.824799654494</v>
      </c>
    </row>
    <row r="53" customFormat="false" ht="12.75" hidden="false" customHeight="false" outlineLevel="0" collapsed="false">
      <c r="A53" s="42"/>
      <c r="B53" s="26" t="n">
        <v>5900</v>
      </c>
      <c r="C53" s="45" t="n">
        <f aca="false">SUM(B53/$C$2/$B$2*1.955/1000*60)</f>
        <v>82.8449328449328</v>
      </c>
      <c r="D53" s="45" t="n">
        <f aca="false">SUM(B53/$D$2/$B$2*1.955/1000*60)</f>
        <v>156.48487315154</v>
      </c>
      <c r="E53" s="45" t="n">
        <f aca="false">SUM($B53/$E$2/$B$2*1.955/1000*60)</f>
        <v>253.505494505495</v>
      </c>
      <c r="F53" s="45" t="n">
        <f aca="false">SUM($B53/$F$2/$B$2*1.955/1000*60)</f>
        <v>362.150706436421</v>
      </c>
      <c r="G53" s="45" t="n">
        <f aca="false">SUM($B53/$G$2/$B$2*1.955/1000*60)</f>
        <v>110.701089303709</v>
      </c>
    </row>
    <row r="54" customFormat="false" ht="13.5" hidden="false" customHeight="false" outlineLevel="0" collapsed="false">
      <c r="A54" s="42"/>
      <c r="B54" s="58" t="n">
        <v>6000</v>
      </c>
      <c r="C54" s="59" t="n">
        <f aca="false">SUM(B54/$C$2/$B$2*1.955/1000*60)</f>
        <v>84.2490842490843</v>
      </c>
      <c r="D54" s="59" t="n">
        <f aca="false">SUM(B54/$D$2/$B$2*1.955/1000*60)</f>
        <v>159.137159137159</v>
      </c>
      <c r="E54" s="59" t="n">
        <f aca="false">SUM($B54/$E$2/$B$2*1.955/1000*60)</f>
        <v>257.802197802198</v>
      </c>
      <c r="F54" s="59" t="n">
        <f aca="false">SUM($B54/$F$2/$B$2*1.955/1000*60)</f>
        <v>368.28885400314</v>
      </c>
      <c r="G54" s="59" t="n">
        <f aca="false">SUM($B54/$G$2/$B$2*1.955/1000*60)</f>
        <v>112.577378952925</v>
      </c>
    </row>
  </sheetData>
  <mergeCells count="1">
    <mergeCell ref="A1:A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2" t="s">
        <v>14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8</v>
      </c>
    </row>
    <row r="2" customFormat="false" ht="13.5" hidden="false" customHeight="true" outlineLevel="0" collapsed="false">
      <c r="A2" s="42"/>
      <c r="B2" s="5" t="n">
        <v>2.59</v>
      </c>
      <c r="C2" s="6" t="n">
        <v>3.06</v>
      </c>
      <c r="D2" s="6" t="n">
        <v>1.62</v>
      </c>
      <c r="E2" s="6" t="n">
        <v>1</v>
      </c>
      <c r="F2" s="6" t="n">
        <v>0.7</v>
      </c>
      <c r="G2" s="6" t="n">
        <v>2.29</v>
      </c>
    </row>
    <row r="3" customFormat="false" ht="13.5" hidden="false" customHeight="false" outlineLevel="0" collapsed="false">
      <c r="A3" s="42"/>
      <c r="B3" s="7" t="s">
        <v>9</v>
      </c>
      <c r="C3" s="8" t="s">
        <v>10</v>
      </c>
      <c r="D3" s="8" t="s">
        <v>10</v>
      </c>
      <c r="E3" s="8" t="s">
        <v>10</v>
      </c>
      <c r="F3" s="8" t="s">
        <v>10</v>
      </c>
      <c r="G3" s="8" t="s">
        <v>10</v>
      </c>
    </row>
    <row r="4" customFormat="false" ht="12.75" hidden="false" customHeight="false" outlineLevel="0" collapsed="false">
      <c r="A4" s="42"/>
      <c r="B4" s="13" t="n">
        <v>1000</v>
      </c>
      <c r="C4" s="14" t="n">
        <f aca="false">SUM(B4/$C$2/$B$2*1.955/1000*60)</f>
        <v>14.8005148005148</v>
      </c>
      <c r="D4" s="14" t="n">
        <f aca="false">SUM(B4/$D$2/$B$2*1.955/1000*60)</f>
        <v>27.956527956528</v>
      </c>
      <c r="E4" s="14" t="n">
        <f aca="false">SUM($B4/$E$2/$B$2*1.955/1000*60)</f>
        <v>45.2895752895753</v>
      </c>
      <c r="F4" s="14" t="n">
        <f aca="false">SUM($B4/$F$2/$B$2*1.955/1000*60)</f>
        <v>64.6993932708218</v>
      </c>
      <c r="G4" s="14" t="n">
        <f aca="false">SUM($B4/$G$2/$B$2*1.955/1000*60)</f>
        <v>19.7771071133517</v>
      </c>
    </row>
    <row r="5" customFormat="false" ht="12.75" hidden="false" customHeight="false" outlineLevel="0" collapsed="false">
      <c r="A5" s="42"/>
      <c r="B5" s="19" t="n">
        <v>1100</v>
      </c>
      <c r="C5" s="14" t="n">
        <f aca="false">SUM(B5/$C$2/$B$2*1.955/1000*60)</f>
        <v>16.2805662805663</v>
      </c>
      <c r="D5" s="14" t="n">
        <f aca="false">SUM(B5/$D$2/$B$2*1.955/1000*60)</f>
        <v>30.7521807521808</v>
      </c>
      <c r="E5" s="14" t="n">
        <f aca="false">SUM($B5/$E$2/$B$2*1.955/1000*60)</f>
        <v>49.8185328185328</v>
      </c>
      <c r="F5" s="14" t="n">
        <f aca="false">SUM($B5/$F$2/$B$2*1.955/1000*60)</f>
        <v>71.169332597904</v>
      </c>
      <c r="G5" s="14" t="n">
        <f aca="false">SUM($B5/$G$2/$B$2*1.955/1000*60)</f>
        <v>21.7548178246868</v>
      </c>
    </row>
    <row r="6" customFormat="false" ht="12.75" hidden="false" customHeight="false" outlineLevel="0" collapsed="false">
      <c r="A6" s="42"/>
      <c r="B6" s="13" t="n">
        <v>1200</v>
      </c>
      <c r="C6" s="14" t="n">
        <f aca="false">SUM(B6/$C$2/$B$2*1.955/1000*60)</f>
        <v>17.7606177606178</v>
      </c>
      <c r="D6" s="14" t="n">
        <f aca="false">SUM(B6/$D$2/$B$2*1.955/1000*60)</f>
        <v>33.5478335478336</v>
      </c>
      <c r="E6" s="14" t="n">
        <f aca="false">SUM($B6/$E$2/$B$2*1.955/1000*60)</f>
        <v>54.3474903474904</v>
      </c>
      <c r="F6" s="14" t="n">
        <f aca="false">SUM($B6/$F$2/$B$2*1.955/1000*60)</f>
        <v>77.6392719249862</v>
      </c>
      <c r="G6" s="14" t="n">
        <f aca="false">SUM($B6/$G$2/$B$2*1.955/1000*60)</f>
        <v>23.732528536022</v>
      </c>
    </row>
    <row r="7" customFormat="false" ht="12.75" hidden="false" customHeight="false" outlineLevel="0" collapsed="false">
      <c r="A7" s="42"/>
      <c r="B7" s="19" t="n">
        <v>1300</v>
      </c>
      <c r="C7" s="14" t="n">
        <f aca="false">SUM(B7/$C$2/$B$2*1.955/1000*60)</f>
        <v>19.2406692406692</v>
      </c>
      <c r="D7" s="14" t="n">
        <f aca="false">SUM(B7/$D$2/$B$2*1.955/1000*60)</f>
        <v>36.3434863434864</v>
      </c>
      <c r="E7" s="14" t="n">
        <f aca="false">SUM($B7/$E$2/$B$2*1.955/1000*60)</f>
        <v>58.8764478764479</v>
      </c>
      <c r="F7" s="14" t="n">
        <f aca="false">SUM($B7/$F$2/$B$2*1.955/1000*60)</f>
        <v>84.1092112520684</v>
      </c>
      <c r="G7" s="14" t="n">
        <f aca="false">SUM($B7/$G$2/$B$2*1.955/1000*60)</f>
        <v>25.7102392473572</v>
      </c>
    </row>
    <row r="8" customFormat="false" ht="12.75" hidden="false" customHeight="false" outlineLevel="0" collapsed="false">
      <c r="A8" s="42"/>
      <c r="B8" s="13" t="n">
        <v>1400</v>
      </c>
      <c r="C8" s="14" t="n">
        <f aca="false">SUM(B8/$C$2/$B$2*1.955/1000*60)</f>
        <v>20.7207207207207</v>
      </c>
      <c r="D8" s="14" t="n">
        <f aca="false">SUM(B8/$D$2/$B$2*1.955/1000*60)</f>
        <v>39.1391391391391</v>
      </c>
      <c r="E8" s="14" t="n">
        <f aca="false">SUM($B8/$E$2/$B$2*1.955/1000*60)</f>
        <v>63.4054054054054</v>
      </c>
      <c r="F8" s="14" t="n">
        <f aca="false">SUM($B8/$F$2/$B$2*1.955/1000*60)</f>
        <v>90.5791505791506</v>
      </c>
      <c r="G8" s="14" t="n">
        <f aca="false">SUM($B8/$G$2/$B$2*1.955/1000*60)</f>
        <v>27.6879499586923</v>
      </c>
    </row>
    <row r="9" customFormat="false" ht="12.75" hidden="false" customHeight="false" outlineLevel="0" collapsed="false">
      <c r="A9" s="42"/>
      <c r="B9" s="19" t="n">
        <v>1500</v>
      </c>
      <c r="C9" s="14" t="n">
        <f aca="false">SUM(B9/$C$2/$B$2*1.955/1000*60)</f>
        <v>22.2007722007722</v>
      </c>
      <c r="D9" s="14" t="n">
        <f aca="false">SUM(B9/$D$2/$B$2*1.955/1000*60)</f>
        <v>41.9347919347919</v>
      </c>
      <c r="E9" s="14" t="n">
        <f aca="false">SUM($B9/$E$2/$B$2*1.955/1000*60)</f>
        <v>67.9343629343629</v>
      </c>
      <c r="F9" s="14" t="n">
        <f aca="false">SUM($B9/$F$2/$B$2*1.955/1000*60)</f>
        <v>97.0490899062328</v>
      </c>
      <c r="G9" s="14" t="n">
        <f aca="false">SUM($B9/$G$2/$B$2*1.955/1000*60)</f>
        <v>29.6656606700275</v>
      </c>
    </row>
    <row r="10" customFormat="false" ht="12.75" hidden="false" customHeight="false" outlineLevel="0" collapsed="false">
      <c r="A10" s="42"/>
      <c r="B10" s="13" t="n">
        <v>1600</v>
      </c>
      <c r="C10" s="14" t="n">
        <f aca="false">SUM(B10/$C$2/$B$2*1.955/1000*60)</f>
        <v>23.6808236808237</v>
      </c>
      <c r="D10" s="14" t="n">
        <f aca="false">SUM(B10/$D$2/$B$2*1.955/1000*60)</f>
        <v>44.7304447304447</v>
      </c>
      <c r="E10" s="14" t="n">
        <f aca="false">SUM($B10/$E$2/$B$2*1.955/1000*60)</f>
        <v>72.4633204633205</v>
      </c>
      <c r="F10" s="14" t="n">
        <f aca="false">SUM($B10/$F$2/$B$2*1.955/1000*60)</f>
        <v>103.519029233315</v>
      </c>
      <c r="G10" s="14" t="n">
        <f aca="false">SUM($B10/$G$2/$B$2*1.955/1000*60)</f>
        <v>31.6433713813627</v>
      </c>
    </row>
    <row r="11" customFormat="false" ht="12.75" hidden="false" customHeight="false" outlineLevel="0" collapsed="false">
      <c r="A11" s="42"/>
      <c r="B11" s="19" t="n">
        <v>1700</v>
      </c>
      <c r="C11" s="14" t="n">
        <f aca="false">SUM(B11/$C$2/$B$2*1.955/1000*60)</f>
        <v>25.1608751608752</v>
      </c>
      <c r="D11" s="14" t="n">
        <f aca="false">SUM(B11/$D$2/$B$2*1.955/1000*60)</f>
        <v>47.5260975260975</v>
      </c>
      <c r="E11" s="14" t="n">
        <f aca="false">SUM($B11/$E$2/$B$2*1.955/1000*60)</f>
        <v>76.992277992278</v>
      </c>
      <c r="F11" s="14" t="n">
        <f aca="false">SUM($B11/$F$2/$B$2*1.955/1000*60)</f>
        <v>109.988968560397</v>
      </c>
      <c r="G11" s="14" t="n">
        <f aca="false">SUM($B11/$G$2/$B$2*1.955/1000*60)</f>
        <v>33.6210820926978</v>
      </c>
    </row>
    <row r="12" customFormat="false" ht="12.75" hidden="false" customHeight="false" outlineLevel="0" collapsed="false">
      <c r="A12" s="42"/>
      <c r="B12" s="13" t="n">
        <v>1800</v>
      </c>
      <c r="C12" s="14" t="n">
        <f aca="false">SUM(B12/$C$2/$B$2*1.955/1000*60)</f>
        <v>26.6409266409266</v>
      </c>
      <c r="D12" s="14" t="n">
        <f aca="false">SUM(B12/$D$2/$B$2*1.955/1000*60)</f>
        <v>50.3217503217503</v>
      </c>
      <c r="E12" s="14" t="n">
        <f aca="false">SUM($B12/$E$2/$B$2*1.955/1000*60)</f>
        <v>81.5212355212355</v>
      </c>
      <c r="F12" s="14" t="n">
        <f aca="false">SUM($B12/$F$2/$B$2*1.955/1000*60)</f>
        <v>116.458907887479</v>
      </c>
      <c r="G12" s="14" t="n">
        <f aca="false">SUM($B12/$G$2/$B$2*1.955/1000*60)</f>
        <v>35.598792804033</v>
      </c>
    </row>
    <row r="13" customFormat="false" ht="12.75" hidden="false" customHeight="false" outlineLevel="0" collapsed="false">
      <c r="A13" s="42"/>
      <c r="B13" s="19" t="n">
        <v>1900</v>
      </c>
      <c r="C13" s="14" t="n">
        <f aca="false">SUM(B13/$C$2/$B$2*1.955/1000*60)</f>
        <v>28.1209781209781</v>
      </c>
      <c r="D13" s="14" t="n">
        <f aca="false">SUM(B13/$D$2/$B$2*1.955/1000*60)</f>
        <v>53.1174031174031</v>
      </c>
      <c r="E13" s="14" t="n">
        <f aca="false">SUM($B13/$E$2/$B$2*1.955/1000*60)</f>
        <v>86.0501930501931</v>
      </c>
      <c r="F13" s="14" t="n">
        <f aca="false">SUM($B13/$F$2/$B$2*1.955/1000*60)</f>
        <v>122.928847214562</v>
      </c>
      <c r="G13" s="14" t="n">
        <f aca="false">SUM($B13/$G$2/$B$2*1.955/1000*60)</f>
        <v>37.5765035153682</v>
      </c>
    </row>
    <row r="14" customFormat="false" ht="12.75" hidden="false" customHeight="false" outlineLevel="0" collapsed="false">
      <c r="A14" s="42"/>
      <c r="B14" s="13" t="n">
        <v>2000</v>
      </c>
      <c r="C14" s="14" t="n">
        <f aca="false">SUM(B14/$C$2/$B$2*1.955/1000*60)</f>
        <v>29.6010296010296</v>
      </c>
      <c r="D14" s="14" t="n">
        <f aca="false">SUM(B14/$D$2/$B$2*1.955/1000*60)</f>
        <v>55.9130559130559</v>
      </c>
      <c r="E14" s="14" t="n">
        <f aca="false">SUM($B14/$E$2/$B$2*1.955/1000*60)</f>
        <v>90.5791505791506</v>
      </c>
      <c r="F14" s="14" t="n">
        <f aca="false">SUM($B14/$F$2/$B$2*1.955/1000*60)</f>
        <v>129.398786541644</v>
      </c>
      <c r="G14" s="14" t="n">
        <f aca="false">SUM($B14/$G$2/$B$2*1.955/1000*60)</f>
        <v>39.5542142267033</v>
      </c>
    </row>
    <row r="15" customFormat="false" ht="12.75" hidden="false" customHeight="false" outlineLevel="0" collapsed="false">
      <c r="A15" s="42"/>
      <c r="B15" s="19" t="n">
        <v>2100</v>
      </c>
      <c r="C15" s="14" t="n">
        <f aca="false">SUM(B15/$C$2/$B$2*1.955/1000*60)</f>
        <v>31.0810810810811</v>
      </c>
      <c r="D15" s="14" t="n">
        <f aca="false">SUM(B15/$D$2/$B$2*1.955/1000*60)</f>
        <v>58.7087087087087</v>
      </c>
      <c r="E15" s="14" t="n">
        <f aca="false">SUM($B15/$E$2/$B$2*1.955/1000*60)</f>
        <v>95.1081081081081</v>
      </c>
      <c r="F15" s="14" t="n">
        <f aca="false">SUM($B15/$F$2/$B$2*1.955/1000*60)</f>
        <v>135.868725868726</v>
      </c>
      <c r="G15" s="14" t="n">
        <f aca="false">SUM($B15/$G$2/$B$2*1.955/1000*60)</f>
        <v>41.5319249380385</v>
      </c>
    </row>
    <row r="16" customFormat="false" ht="12.75" hidden="false" customHeight="false" outlineLevel="0" collapsed="false">
      <c r="A16" s="42"/>
      <c r="B16" s="13" t="n">
        <v>2200</v>
      </c>
      <c r="C16" s="14" t="n">
        <f aca="false">SUM(B16/$C$2/$B$2*1.955/1000*60)</f>
        <v>32.5611325611326</v>
      </c>
      <c r="D16" s="14" t="n">
        <f aca="false">SUM(B16/$D$2/$B$2*1.955/1000*60)</f>
        <v>61.5043615043615</v>
      </c>
      <c r="E16" s="14" t="n">
        <f aca="false">SUM($B16/$E$2/$B$2*1.955/1000*60)</f>
        <v>99.6370656370657</v>
      </c>
      <c r="F16" s="14" t="n">
        <f aca="false">SUM($B16/$F$2/$B$2*1.955/1000*60)</f>
        <v>142.338665195808</v>
      </c>
      <c r="G16" s="14" t="n">
        <f aca="false">SUM($B16/$G$2/$B$2*1.955/1000*60)</f>
        <v>43.5096356493736</v>
      </c>
    </row>
    <row r="17" customFormat="false" ht="12.75" hidden="false" customHeight="false" outlineLevel="0" collapsed="false">
      <c r="A17" s="42"/>
      <c r="B17" s="19" t="n">
        <v>2300</v>
      </c>
      <c r="C17" s="14" t="n">
        <f aca="false">SUM(B17/$C$2/$B$2*1.955/1000*60)</f>
        <v>34.041184041184</v>
      </c>
      <c r="D17" s="14" t="n">
        <f aca="false">SUM(B17/$D$2/$B$2*1.955/1000*60)</f>
        <v>64.3000143000143</v>
      </c>
      <c r="E17" s="14" t="n">
        <f aca="false">SUM($B17/$E$2/$B$2*1.955/1000*60)</f>
        <v>104.166023166023</v>
      </c>
      <c r="F17" s="14" t="n">
        <f aca="false">SUM($B17/$F$2/$B$2*1.955/1000*60)</f>
        <v>148.80860452289</v>
      </c>
      <c r="G17" s="14" t="n">
        <f aca="false">SUM($B17/$G$2/$B$2*1.955/1000*60)</f>
        <v>45.4873463607088</v>
      </c>
    </row>
    <row r="18" customFormat="false" ht="12.75" hidden="false" customHeight="false" outlineLevel="0" collapsed="false">
      <c r="A18" s="42"/>
      <c r="B18" s="13" t="n">
        <v>2400</v>
      </c>
      <c r="C18" s="14" t="n">
        <f aca="false">SUM(B18/$C$2/$B$2*1.955/1000*60)</f>
        <v>35.5212355212355</v>
      </c>
      <c r="D18" s="14" t="n">
        <f aca="false">SUM(B18/$D$2/$B$2*1.955/1000*60)</f>
        <v>67.0956670956671</v>
      </c>
      <c r="E18" s="14" t="n">
        <f aca="false">SUM($B18/$E$2/$B$2*1.955/1000*60)</f>
        <v>108.694980694981</v>
      </c>
      <c r="F18" s="14" t="n">
        <f aca="false">SUM($B18/$F$2/$B$2*1.955/1000*60)</f>
        <v>155.278543849972</v>
      </c>
      <c r="G18" s="14" t="n">
        <f aca="false">SUM($B18/$G$2/$B$2*1.955/1000*60)</f>
        <v>47.465057072044</v>
      </c>
    </row>
    <row r="19" customFormat="false" ht="12.75" hidden="false" customHeight="false" outlineLevel="0" collapsed="false">
      <c r="A19" s="42"/>
      <c r="B19" s="19" t="n">
        <v>2500</v>
      </c>
      <c r="C19" s="14" t="n">
        <f aca="false">SUM(B19/$C$2/$B$2*1.955/1000*60)</f>
        <v>37.001287001287</v>
      </c>
      <c r="D19" s="14" t="n">
        <f aca="false">SUM(B19/$D$2/$B$2*1.955/1000*60)</f>
        <v>69.8913198913199</v>
      </c>
      <c r="E19" s="14" t="n">
        <f aca="false">SUM($B19/$E$2/$B$2*1.955/1000*60)</f>
        <v>113.223938223938</v>
      </c>
      <c r="F19" s="14" t="n">
        <f aca="false">SUM($B19/$F$2/$B$2*1.955/1000*60)</f>
        <v>161.748483177055</v>
      </c>
      <c r="G19" s="14" t="n">
        <f aca="false">SUM($B19/$G$2/$B$2*1.955/1000*60)</f>
        <v>49.4427677833791</v>
      </c>
    </row>
    <row r="20" customFormat="false" ht="12.75" hidden="false" customHeight="false" outlineLevel="0" collapsed="false">
      <c r="A20" s="42"/>
      <c r="B20" s="13" t="n">
        <v>2600</v>
      </c>
      <c r="C20" s="14" t="n">
        <f aca="false">SUM(B20/$C$2/$B$2*1.955/1000*60)</f>
        <v>38.4813384813385</v>
      </c>
      <c r="D20" s="14" t="n">
        <f aca="false">SUM(B20/$D$2/$B$2*1.955/1000*60)</f>
        <v>72.6869726869727</v>
      </c>
      <c r="E20" s="14" t="n">
        <f aca="false">SUM($B20/$E$2/$B$2*1.955/1000*60)</f>
        <v>117.752895752896</v>
      </c>
      <c r="F20" s="14" t="n">
        <f aca="false">SUM($B20/$F$2/$B$2*1.955/1000*60)</f>
        <v>168.218422504137</v>
      </c>
      <c r="G20" s="14" t="n">
        <f aca="false">SUM($B20/$G$2/$B$2*1.955/1000*60)</f>
        <v>51.4204784947143</v>
      </c>
    </row>
    <row r="21" customFormat="false" ht="12.75" hidden="false" customHeight="false" outlineLevel="0" collapsed="false">
      <c r="A21" s="42"/>
      <c r="B21" s="19" t="n">
        <v>2700</v>
      </c>
      <c r="C21" s="14" t="n">
        <f aca="false">SUM(B21/$C$2/$B$2*1.955/1000*60)</f>
        <v>39.96138996139</v>
      </c>
      <c r="D21" s="14" t="n">
        <f aca="false">SUM(B21/$D$2/$B$2*1.955/1000*60)</f>
        <v>75.4826254826255</v>
      </c>
      <c r="E21" s="14" t="n">
        <f aca="false">SUM($B21/$E$2/$B$2*1.955/1000*60)</f>
        <v>122.281853281853</v>
      </c>
      <c r="F21" s="14" t="n">
        <f aca="false">SUM($B21/$F$2/$B$2*1.955/1000*60)</f>
        <v>174.688361831219</v>
      </c>
      <c r="G21" s="14" t="n">
        <f aca="false">SUM($B21/$G$2/$B$2*1.955/1000*60)</f>
        <v>53.3981892060495</v>
      </c>
    </row>
    <row r="22" customFormat="false" ht="12.75" hidden="false" customHeight="false" outlineLevel="0" collapsed="false">
      <c r="A22" s="42"/>
      <c r="B22" s="13" t="n">
        <v>2800</v>
      </c>
      <c r="C22" s="14" t="n">
        <f aca="false">SUM(B22/$C$2/$B$2*1.955/1000*60)</f>
        <v>41.4414414414415</v>
      </c>
      <c r="D22" s="14" t="n">
        <f aca="false">SUM(B22/$D$2/$B$2*1.955/1000*60)</f>
        <v>78.2782782782783</v>
      </c>
      <c r="E22" s="14" t="n">
        <f aca="false">SUM($B22/$E$2/$B$2*1.955/1000*60)</f>
        <v>126.810810810811</v>
      </c>
      <c r="F22" s="14" t="n">
        <f aca="false">SUM($B22/$F$2/$B$2*1.955/1000*60)</f>
        <v>181.158301158301</v>
      </c>
      <c r="G22" s="14" t="n">
        <f aca="false">SUM($B22/$G$2/$B$2*1.955/1000*60)</f>
        <v>55.3758999173846</v>
      </c>
    </row>
    <row r="23" customFormat="false" ht="12.75" hidden="false" customHeight="false" outlineLevel="0" collapsed="false">
      <c r="A23" s="42"/>
      <c r="B23" s="19" t="n">
        <v>2900</v>
      </c>
      <c r="C23" s="14" t="n">
        <f aca="false">SUM(B23/$C$2/$B$2*1.955/1000*60)</f>
        <v>42.9214929214929</v>
      </c>
      <c r="D23" s="14" t="n">
        <f aca="false">SUM(B23/$D$2/$B$2*1.955/1000*60)</f>
        <v>81.0739310739311</v>
      </c>
      <c r="E23" s="14" t="n">
        <f aca="false">SUM($B23/$E$2/$B$2*1.955/1000*60)</f>
        <v>131.339768339768</v>
      </c>
      <c r="F23" s="14" t="n">
        <f aca="false">SUM($B23/$F$2/$B$2*1.955/1000*60)</f>
        <v>187.628240485383</v>
      </c>
      <c r="G23" s="14" t="n">
        <f aca="false">SUM($B23/$G$2/$B$2*1.955/1000*60)</f>
        <v>57.3536106287198</v>
      </c>
    </row>
    <row r="24" customFormat="false" ht="12.75" hidden="false" customHeight="false" outlineLevel="0" collapsed="false">
      <c r="A24" s="42"/>
      <c r="B24" s="13" t="n">
        <v>3000</v>
      </c>
      <c r="C24" s="14" t="n">
        <f aca="false">SUM(B24/$C$2/$B$2*1.955/1000*60)</f>
        <v>44.4015444015444</v>
      </c>
      <c r="D24" s="14" t="n">
        <f aca="false">SUM(B24/$D$2/$B$2*1.955/1000*60)</f>
        <v>83.8695838695839</v>
      </c>
      <c r="E24" s="14" t="n">
        <f aca="false">SUM($B24/$E$2/$B$2*1.955/1000*60)</f>
        <v>135.868725868726</v>
      </c>
      <c r="F24" s="14" t="n">
        <f aca="false">SUM($B24/$F$2/$B$2*1.955/1000*60)</f>
        <v>194.098179812466</v>
      </c>
      <c r="G24" s="14" t="n">
        <f aca="false">SUM($B24/$G$2/$B$2*1.955/1000*60)</f>
        <v>59.331321340055</v>
      </c>
    </row>
    <row r="25" customFormat="false" ht="12.75" hidden="false" customHeight="false" outlineLevel="0" collapsed="false">
      <c r="A25" s="42"/>
      <c r="B25" s="13" t="n">
        <v>3100</v>
      </c>
      <c r="C25" s="14" t="n">
        <f aca="false">SUM(B25/$C$2/$B$2*1.955/1000*60)</f>
        <v>45.8815958815959</v>
      </c>
      <c r="D25" s="14" t="n">
        <f aca="false">SUM(B25/$D$2/$B$2*1.955/1000*60)</f>
        <v>86.6652366652367</v>
      </c>
      <c r="E25" s="14" t="n">
        <f aca="false">SUM($B25/$E$2/$B$2*1.955/1000*60)</f>
        <v>140.397683397683</v>
      </c>
      <c r="F25" s="14" t="n">
        <f aca="false">SUM($B25/$F$2/$B$2*1.955/1000*60)</f>
        <v>200.568119139548</v>
      </c>
      <c r="G25" s="14" t="n">
        <f aca="false">SUM($B25/$G$2/$B$2*1.955/1000*60)</f>
        <v>61.3090320513901</v>
      </c>
    </row>
    <row r="26" customFormat="false" ht="12.75" hidden="false" customHeight="false" outlineLevel="0" collapsed="false">
      <c r="A26" s="42"/>
      <c r="B26" s="19" t="n">
        <v>3200</v>
      </c>
      <c r="C26" s="14" t="n">
        <f aca="false">SUM(B26/$C$2/$B$2*1.955/1000*60)</f>
        <v>47.3616473616474</v>
      </c>
      <c r="D26" s="14" t="n">
        <f aca="false">SUM(B26/$D$2/$B$2*1.955/1000*60)</f>
        <v>89.4608894608895</v>
      </c>
      <c r="E26" s="14" t="n">
        <f aca="false">SUM($B26/$E$2/$B$2*1.955/1000*60)</f>
        <v>144.926640926641</v>
      </c>
      <c r="F26" s="14" t="n">
        <f aca="false">SUM($B26/$F$2/$B$2*1.955/1000*60)</f>
        <v>207.03805846663</v>
      </c>
      <c r="G26" s="14" t="n">
        <f aca="false">SUM($B26/$G$2/$B$2*1.955/1000*60)</f>
        <v>63.2867427627253</v>
      </c>
    </row>
    <row r="27" customFormat="false" ht="12.75" hidden="false" customHeight="false" outlineLevel="0" collapsed="false">
      <c r="A27" s="42"/>
      <c r="B27" s="13" t="n">
        <v>3300</v>
      </c>
      <c r="C27" s="14" t="n">
        <f aca="false">SUM(B27/$C$2/$B$2*1.955/1000*60)</f>
        <v>48.8416988416989</v>
      </c>
      <c r="D27" s="14" t="n">
        <f aca="false">SUM(B27/$D$2/$B$2*1.955/1000*60)</f>
        <v>92.2565422565423</v>
      </c>
      <c r="E27" s="14" t="n">
        <f aca="false">SUM($B27/$E$2/$B$2*1.955/1000*60)</f>
        <v>149.455598455598</v>
      </c>
      <c r="F27" s="14" t="n">
        <f aca="false">SUM($B27/$F$2/$B$2*1.955/1000*60)</f>
        <v>213.507997793712</v>
      </c>
      <c r="G27" s="14" t="n">
        <f aca="false">SUM($B27/$G$2/$B$2*1.955/1000*60)</f>
        <v>65.2644534740605</v>
      </c>
    </row>
    <row r="28" customFormat="false" ht="12.75" hidden="false" customHeight="false" outlineLevel="0" collapsed="false">
      <c r="A28" s="42"/>
      <c r="B28" s="19" t="n">
        <v>3400</v>
      </c>
      <c r="C28" s="14" t="n">
        <f aca="false">SUM(B28/$C$2/$B$2*1.955/1000*60)</f>
        <v>50.3217503217503</v>
      </c>
      <c r="D28" s="14" t="n">
        <f aca="false">SUM(B28/$D$2/$B$2*1.955/1000*60)</f>
        <v>95.0521950521951</v>
      </c>
      <c r="E28" s="14" t="n">
        <f aca="false">SUM($B28/$E$2/$B$2*1.955/1000*60)</f>
        <v>153.984555984556</v>
      </c>
      <c r="F28" s="14" t="n">
        <f aca="false">SUM($B28/$F$2/$B$2*1.955/1000*60)</f>
        <v>219.977937120794</v>
      </c>
      <c r="G28" s="14" t="n">
        <f aca="false">SUM($B28/$G$2/$B$2*1.955/1000*60)</f>
        <v>67.2421641853956</v>
      </c>
    </row>
    <row r="29" customFormat="false" ht="12.75" hidden="false" customHeight="false" outlineLevel="0" collapsed="false">
      <c r="A29" s="42"/>
      <c r="B29" s="13" t="n">
        <v>3500</v>
      </c>
      <c r="C29" s="14" t="n">
        <f aca="false">SUM(B29/$C$2/$B$2*1.955/1000*60)</f>
        <v>51.8018018018018</v>
      </c>
      <c r="D29" s="14" t="n">
        <f aca="false">SUM(B29/$D$2/$B$2*1.955/1000*60)</f>
        <v>97.8478478478479</v>
      </c>
      <c r="E29" s="14" t="n">
        <f aca="false">SUM($B29/$E$2/$B$2*1.955/1000*60)</f>
        <v>158.513513513514</v>
      </c>
      <c r="F29" s="14" t="n">
        <f aca="false">SUM($B29/$F$2/$B$2*1.955/1000*60)</f>
        <v>226.447876447876</v>
      </c>
      <c r="G29" s="14" t="n">
        <f aca="false">SUM($B29/$G$2/$B$2*1.955/1000*60)</f>
        <v>69.2198748967308</v>
      </c>
    </row>
    <row r="30" customFormat="false" ht="12.75" hidden="false" customHeight="false" outlineLevel="0" collapsed="false">
      <c r="A30" s="42"/>
      <c r="B30" s="19" t="n">
        <v>3600</v>
      </c>
      <c r="C30" s="14" t="n">
        <f aca="false">SUM(B30/$C$2/$B$2*1.955/1000*60)</f>
        <v>53.2818532818533</v>
      </c>
      <c r="D30" s="14" t="n">
        <f aca="false">SUM(B30/$D$2/$B$2*1.955/1000*60)</f>
        <v>100.643500643501</v>
      </c>
      <c r="E30" s="14" t="n">
        <f aca="false">SUM($B30/$E$2/$B$2*1.955/1000*60)</f>
        <v>163.042471042471</v>
      </c>
      <c r="F30" s="14" t="n">
        <f aca="false">SUM($B30/$F$2/$B$2*1.955/1000*60)</f>
        <v>232.917815774959</v>
      </c>
      <c r="G30" s="14" t="n">
        <f aca="false">SUM($B30/$G$2/$B$2*1.955/1000*60)</f>
        <v>71.197585608066</v>
      </c>
    </row>
    <row r="31" customFormat="false" ht="12.75" hidden="false" customHeight="false" outlineLevel="0" collapsed="false">
      <c r="A31" s="42"/>
      <c r="B31" s="13" t="n">
        <v>3700</v>
      </c>
      <c r="C31" s="14" t="n">
        <f aca="false">SUM(B31/$C$2/$B$2*1.955/1000*60)</f>
        <v>54.7619047619048</v>
      </c>
      <c r="D31" s="14" t="n">
        <f aca="false">SUM(B31/$D$2/$B$2*1.955/1000*60)</f>
        <v>103.439153439153</v>
      </c>
      <c r="E31" s="14" t="n">
        <f aca="false">SUM($B31/$E$2/$B$2*1.955/1000*60)</f>
        <v>167.571428571429</v>
      </c>
      <c r="F31" s="14" t="n">
        <f aca="false">SUM($B31/$F$2/$B$2*1.955/1000*60)</f>
        <v>239.387755102041</v>
      </c>
      <c r="G31" s="14" t="n">
        <f aca="false">SUM($B31/$G$2/$B$2*1.955/1000*60)</f>
        <v>73.1752963194011</v>
      </c>
    </row>
    <row r="32" customFormat="false" ht="12.75" hidden="false" customHeight="false" outlineLevel="0" collapsed="false">
      <c r="A32" s="42"/>
      <c r="B32" s="19" t="n">
        <v>3800</v>
      </c>
      <c r="C32" s="14" t="n">
        <f aca="false">SUM(B32/$C$2/$B$2*1.955/1000*60)</f>
        <v>56.2419562419563</v>
      </c>
      <c r="D32" s="14" t="n">
        <f aca="false">SUM(B32/$D$2/$B$2*1.955/1000*60)</f>
        <v>106.234806234806</v>
      </c>
      <c r="E32" s="14" t="n">
        <f aca="false">SUM($B32/$E$2/$B$2*1.955/1000*60)</f>
        <v>172.100386100386</v>
      </c>
      <c r="F32" s="14" t="n">
        <f aca="false">SUM($B32/$F$2/$B$2*1.955/1000*60)</f>
        <v>245.857694429123</v>
      </c>
      <c r="G32" s="14" t="n">
        <f aca="false">SUM($B32/$G$2/$B$2*1.955/1000*60)</f>
        <v>75.1530070307363</v>
      </c>
    </row>
    <row r="33" customFormat="false" ht="12.75" hidden="false" customHeight="false" outlineLevel="0" collapsed="false">
      <c r="A33" s="42"/>
      <c r="B33" s="13" t="n">
        <v>3900</v>
      </c>
      <c r="C33" s="14" t="n">
        <f aca="false">SUM(B33/$C$2/$B$2*1.955/1000*60)</f>
        <v>57.7220077220077</v>
      </c>
      <c r="D33" s="14" t="n">
        <f aca="false">SUM(B33/$D$2/$B$2*1.955/1000*60)</f>
        <v>109.030459030459</v>
      </c>
      <c r="E33" s="14" t="n">
        <f aca="false">SUM($B33/$E$2/$B$2*1.955/1000*60)</f>
        <v>176.629343629344</v>
      </c>
      <c r="F33" s="14" t="n">
        <f aca="false">SUM($B33/$F$2/$B$2*1.955/1000*60)</f>
        <v>252.327633756205</v>
      </c>
      <c r="G33" s="14" t="n">
        <f aca="false">SUM($B33/$G$2/$B$2*1.955/1000*60)</f>
        <v>77.1307177420715</v>
      </c>
    </row>
    <row r="34" customFormat="false" ht="12.75" hidden="false" customHeight="false" outlineLevel="0" collapsed="false">
      <c r="A34" s="42"/>
      <c r="B34" s="19" t="n">
        <v>4000</v>
      </c>
      <c r="C34" s="14" t="n">
        <f aca="false">SUM(B34/$C$2/$B$2*1.955/1000*60)</f>
        <v>59.2020592020592</v>
      </c>
      <c r="D34" s="14" t="n">
        <f aca="false">SUM(B34/$D$2/$B$2*1.955/1000*60)</f>
        <v>111.826111826112</v>
      </c>
      <c r="E34" s="14" t="n">
        <f aca="false">SUM($B34/$E$2/$B$2*1.955/1000*60)</f>
        <v>181.158301158301</v>
      </c>
      <c r="F34" s="14" t="n">
        <f aca="false">SUM($B34/$F$2/$B$2*1.955/1000*60)</f>
        <v>258.797573083287</v>
      </c>
      <c r="G34" s="14" t="n">
        <f aca="false">SUM($B34/$G$2/$B$2*1.955/1000*60)</f>
        <v>79.1084284534066</v>
      </c>
    </row>
    <row r="35" customFormat="false" ht="12.75" hidden="false" customHeight="false" outlineLevel="0" collapsed="false">
      <c r="A35" s="42"/>
      <c r="B35" s="13" t="n">
        <v>4100</v>
      </c>
      <c r="C35" s="14" t="n">
        <f aca="false">SUM(B35/$C$2/$B$2*1.955/1000*60)</f>
        <v>60.6821106821107</v>
      </c>
      <c r="D35" s="14" t="n">
        <f aca="false">SUM(B35/$D$2/$B$2*1.955/1000*60)</f>
        <v>114.621764621765</v>
      </c>
      <c r="E35" s="14" t="n">
        <f aca="false">SUM($B35/$E$2/$B$2*1.955/1000*60)</f>
        <v>185.687258687259</v>
      </c>
      <c r="F35" s="14" t="n">
        <f aca="false">SUM($B35/$F$2/$B$2*1.955/1000*60)</f>
        <v>265.26751241037</v>
      </c>
      <c r="G35" s="14" t="n">
        <f aca="false">SUM($B35/$G$2/$B$2*1.955/1000*60)</f>
        <v>81.0861391647418</v>
      </c>
    </row>
    <row r="36" customFormat="false" ht="12.75" hidden="false" customHeight="false" outlineLevel="0" collapsed="false">
      <c r="A36" s="42"/>
      <c r="B36" s="19" t="n">
        <v>4200</v>
      </c>
      <c r="C36" s="14" t="n">
        <f aca="false">SUM(B36/$C$2/$B$2*1.955/1000*60)</f>
        <v>62.1621621621622</v>
      </c>
      <c r="D36" s="14" t="n">
        <f aca="false">SUM(B36/$D$2/$B$2*1.955/1000*60)</f>
        <v>117.417417417417</v>
      </c>
      <c r="E36" s="14" t="n">
        <f aca="false">SUM($B36/$E$2/$B$2*1.955/1000*60)</f>
        <v>190.216216216216</v>
      </c>
      <c r="F36" s="14" t="n">
        <f aca="false">SUM($B36/$F$2/$B$2*1.955/1000*60)</f>
        <v>271.737451737452</v>
      </c>
      <c r="G36" s="14" t="n">
        <f aca="false">SUM($B36/$G$2/$B$2*1.955/1000*60)</f>
        <v>83.063849876077</v>
      </c>
    </row>
    <row r="37" customFormat="false" ht="12.75" hidden="false" customHeight="false" outlineLevel="0" collapsed="false">
      <c r="A37" s="42"/>
      <c r="B37" s="13" t="n">
        <v>4300</v>
      </c>
      <c r="C37" s="14" t="n">
        <f aca="false">SUM(B37/$C$2/$B$2*1.955/1000*60)</f>
        <v>63.6422136422136</v>
      </c>
      <c r="D37" s="14" t="n">
        <f aca="false">SUM(B37/$D$2/$B$2*1.955/1000*60)</f>
        <v>120.21307021307</v>
      </c>
      <c r="E37" s="14" t="n">
        <f aca="false">SUM($B37/$E$2/$B$2*1.955/1000*60)</f>
        <v>194.745173745174</v>
      </c>
      <c r="F37" s="43" t="n">
        <f aca="false">SUM($B37/$F$2/$B$2*1.955/1000*60)</f>
        <v>278.207391064534</v>
      </c>
      <c r="G37" s="14" t="n">
        <f aca="false">SUM($B37/$G$2/$B$2*1.955/1000*60)</f>
        <v>85.0415605874121</v>
      </c>
    </row>
    <row r="38" customFormat="false" ht="12.75" hidden="false" customHeight="false" outlineLevel="0" collapsed="false">
      <c r="A38" s="42"/>
      <c r="B38" s="19" t="n">
        <v>4400</v>
      </c>
      <c r="C38" s="14" t="n">
        <f aca="false">SUM(B38/$C$2/$B$2*1.955/1000*60)</f>
        <v>65.1222651222651</v>
      </c>
      <c r="D38" s="14" t="n">
        <f aca="false">SUM(B38/$D$2/$B$2*1.955/1000*60)</f>
        <v>123.008723008723</v>
      </c>
      <c r="E38" s="14" t="n">
        <f aca="false">SUM($B38/$E$2/$B$2*1.955/1000*60)</f>
        <v>199.274131274131</v>
      </c>
      <c r="F38" s="43" t="n">
        <f aca="false">SUM($B38/$F$2/$B$2*1.955/1000*60)</f>
        <v>284.677330391616</v>
      </c>
      <c r="G38" s="14" t="n">
        <f aca="false">SUM($B38/$G$2/$B$2*1.955/1000*60)</f>
        <v>87.0192712987473</v>
      </c>
    </row>
    <row r="39" customFormat="false" ht="12.75" hidden="false" customHeight="false" outlineLevel="0" collapsed="false">
      <c r="A39" s="42"/>
      <c r="B39" s="13" t="n">
        <v>4500</v>
      </c>
      <c r="C39" s="14" t="n">
        <f aca="false">SUM(B39/$C$2/$B$2*1.955/1000*60)</f>
        <v>66.6023166023166</v>
      </c>
      <c r="D39" s="14" t="n">
        <f aca="false">SUM(B39/$D$2/$B$2*1.955/1000*60)</f>
        <v>125.804375804376</v>
      </c>
      <c r="E39" s="14" t="n">
        <f aca="false">SUM($B39/$E$2/$B$2*1.955/1000*60)</f>
        <v>203.803088803089</v>
      </c>
      <c r="F39" s="43" t="n">
        <f aca="false">SUM($B39/$F$2/$B$2*1.955/1000*60)</f>
        <v>291.147269718698</v>
      </c>
      <c r="G39" s="14" t="n">
        <f aca="false">SUM($B39/$G$2/$B$2*1.955/1000*60)</f>
        <v>88.9969820100825</v>
      </c>
    </row>
    <row r="40" customFormat="false" ht="12.75" hidden="false" customHeight="false" outlineLevel="0" collapsed="false">
      <c r="A40" s="42"/>
      <c r="B40" s="19" t="n">
        <v>4600</v>
      </c>
      <c r="C40" s="14" t="n">
        <f aca="false">SUM(B40/$C$2/$B$2*1.955/1000*60)</f>
        <v>68.0823680823681</v>
      </c>
      <c r="D40" s="14" t="n">
        <f aca="false">SUM(B40/$D$2/$B$2*1.955/1000*60)</f>
        <v>128.600028600029</v>
      </c>
      <c r="E40" s="14" t="n">
        <f aca="false">SUM($B40/$E$2/$B$2*1.955/1000*60)</f>
        <v>208.332046332046</v>
      </c>
      <c r="F40" s="43" t="n">
        <f aca="false">SUM($B40/$F$2/$B$2*1.955/1000*60)</f>
        <v>297.61720904578</v>
      </c>
      <c r="G40" s="14" t="n">
        <f aca="false">SUM($B40/$G$2/$B$2*1.955/1000*60)</f>
        <v>90.9746927214176</v>
      </c>
    </row>
    <row r="41" customFormat="false" ht="12.75" hidden="false" customHeight="false" outlineLevel="0" collapsed="false">
      <c r="A41" s="42"/>
      <c r="B41" s="13" t="n">
        <v>4700</v>
      </c>
      <c r="C41" s="14" t="n">
        <f aca="false">SUM(B41/$C$2/$B$2*1.955/1000*60)</f>
        <v>69.5624195624196</v>
      </c>
      <c r="D41" s="14" t="n">
        <f aca="false">SUM(B41/$D$2/$B$2*1.955/1000*60)</f>
        <v>131.395681395681</v>
      </c>
      <c r="E41" s="14" t="n">
        <f aca="false">SUM($B41/$E$2/$B$2*1.955/1000*60)</f>
        <v>212.861003861004</v>
      </c>
      <c r="F41" s="43" t="n">
        <f aca="false">SUM($B41/$F$2/$B$2*1.955/1000*60)</f>
        <v>304.087148372863</v>
      </c>
      <c r="G41" s="14" t="n">
        <f aca="false">SUM($B41/$G$2/$B$2*1.955/1000*60)</f>
        <v>92.9524034327528</v>
      </c>
    </row>
    <row r="42" customFormat="false" ht="12.75" hidden="false" customHeight="false" outlineLevel="0" collapsed="false">
      <c r="A42" s="42"/>
      <c r="B42" s="19" t="n">
        <v>4800</v>
      </c>
      <c r="C42" s="14" t="n">
        <f aca="false">SUM(B42/$C$2/$B$2*1.955/1000*60)</f>
        <v>71.042471042471</v>
      </c>
      <c r="D42" s="14" t="n">
        <f aca="false">SUM(B42/$D$2/$B$2*1.955/1000*60)</f>
        <v>134.191334191334</v>
      </c>
      <c r="E42" s="14" t="n">
        <f aca="false">SUM($B42/$E$2/$B$2*1.955/1000*60)</f>
        <v>217.389961389961</v>
      </c>
      <c r="F42" s="43" t="n">
        <f aca="false">SUM($B42/$F$2/$B$2*1.955/1000*60)</f>
        <v>310.557087699945</v>
      </c>
      <c r="G42" s="14" t="n">
        <f aca="false">SUM($B42/$G$2/$B$2*1.955/1000*60)</f>
        <v>94.9301141440879</v>
      </c>
    </row>
    <row r="43" customFormat="false" ht="12.75" hidden="false" customHeight="false" outlineLevel="0" collapsed="false">
      <c r="A43" s="42"/>
      <c r="B43" s="13" t="n">
        <v>4900</v>
      </c>
      <c r="C43" s="14" t="n">
        <f aca="false">SUM(B43/$C$2/$B$2*1.955/1000*60)</f>
        <v>72.5225225225225</v>
      </c>
      <c r="D43" s="14" t="n">
        <f aca="false">SUM(B43/$D$2/$B$2*1.955/1000*60)</f>
        <v>136.986986986987</v>
      </c>
      <c r="E43" s="14" t="n">
        <f aca="false">SUM($B43/$E$2/$B$2*1.955/1000*60)</f>
        <v>221.918918918919</v>
      </c>
      <c r="F43" s="43" t="n">
        <f aca="false">SUM($B43/$F$2/$B$2*1.955/1000*60)</f>
        <v>317.027027027027</v>
      </c>
      <c r="G43" s="14" t="n">
        <f aca="false">SUM($B43/$G$2/$B$2*1.955/1000*60)</f>
        <v>96.9078248554231</v>
      </c>
    </row>
    <row r="44" customFormat="false" ht="12.75" hidden="false" customHeight="false" outlineLevel="0" collapsed="false">
      <c r="A44" s="42"/>
      <c r="B44" s="19" t="n">
        <v>5000</v>
      </c>
      <c r="C44" s="14" t="n">
        <f aca="false">SUM(B44/$C$2/$B$2*1.955/1000*60)</f>
        <v>74.002574002574</v>
      </c>
      <c r="D44" s="14" t="n">
        <f aca="false">SUM(B44/$D$2/$B$2*1.955/1000*60)</f>
        <v>139.78263978264</v>
      </c>
      <c r="E44" s="14" t="n">
        <f aca="false">SUM($B44/$E$2/$B$2*1.955/1000*60)</f>
        <v>226.447876447876</v>
      </c>
      <c r="F44" s="43" t="n">
        <f aca="false">SUM($B44/$F$2/$B$2*1.955/1000*60)</f>
        <v>323.496966354109</v>
      </c>
      <c r="G44" s="14" t="n">
        <f aca="false">SUM($B44/$G$2/$B$2*1.955/1000*60)</f>
        <v>98.8855355667583</v>
      </c>
    </row>
    <row r="45" customFormat="false" ht="12.75" hidden="false" customHeight="false" outlineLevel="0" collapsed="false">
      <c r="A45" s="42"/>
      <c r="B45" s="13" t="n">
        <v>5100</v>
      </c>
      <c r="C45" s="14" t="n">
        <f aca="false">SUM(B45/$C$2/$B$2*1.955/1000*60)</f>
        <v>75.4826254826255</v>
      </c>
      <c r="D45" s="14" t="n">
        <f aca="false">SUM(B45/$D$2/$B$2*1.955/1000*60)</f>
        <v>142.578292578293</v>
      </c>
      <c r="E45" s="14" t="n">
        <f aca="false">SUM($B45/$E$2/$B$2*1.955/1000*60)</f>
        <v>230.976833976834</v>
      </c>
      <c r="F45" s="43" t="n">
        <f aca="false">SUM($B45/$F$2/$B$2*1.955/1000*60)</f>
        <v>329.966905681191</v>
      </c>
      <c r="G45" s="14" t="n">
        <f aca="false">SUM($B45/$G$2/$B$2*1.955/1000*60)</f>
        <v>100.863246278093</v>
      </c>
    </row>
    <row r="46" customFormat="false" ht="12.75" hidden="false" customHeight="false" outlineLevel="0" collapsed="false">
      <c r="A46" s="42"/>
      <c r="B46" s="19" t="n">
        <v>5200</v>
      </c>
      <c r="C46" s="14" t="n">
        <f aca="false">SUM(B46/$C$2/$B$2*1.955/1000*60)</f>
        <v>76.962676962677</v>
      </c>
      <c r="D46" s="14" t="n">
        <f aca="false">SUM(B46/$D$2/$B$2*1.955/1000*60)</f>
        <v>145.373945373945</v>
      </c>
      <c r="E46" s="14" t="n">
        <f aca="false">SUM($B46/$E$2/$B$2*1.955/1000*60)</f>
        <v>235.505791505792</v>
      </c>
      <c r="F46" s="43" t="n">
        <f aca="false">SUM($B46/$F$2/$B$2*1.955/1000*60)</f>
        <v>336.436845008274</v>
      </c>
      <c r="G46" s="14" t="n">
        <f aca="false">SUM($B46/$G$2/$B$2*1.955/1000*60)</f>
        <v>102.840956989429</v>
      </c>
    </row>
    <row r="47" customFormat="false" ht="12.75" hidden="false" customHeight="false" outlineLevel="0" collapsed="false">
      <c r="A47" s="42"/>
      <c r="B47" s="13" t="n">
        <v>5300</v>
      </c>
      <c r="C47" s="14" t="n">
        <f aca="false">SUM(B47/$C$2/$B$2*1.955/1000*60)</f>
        <v>78.4427284427284</v>
      </c>
      <c r="D47" s="14" t="n">
        <f aca="false">SUM(B47/$D$2/$B$2*1.955/1000*60)</f>
        <v>148.169598169598</v>
      </c>
      <c r="E47" s="14" t="n">
        <f aca="false">SUM($B47/$E$2/$B$2*1.955/1000*60)</f>
        <v>240.034749034749</v>
      </c>
      <c r="F47" s="43" t="n">
        <f aca="false">SUM($B47/$F$2/$B$2*1.955/1000*60)</f>
        <v>342.906784335356</v>
      </c>
      <c r="G47" s="14" t="n">
        <f aca="false">SUM($B47/$G$2/$B$2*1.955/1000*60)</f>
        <v>104.818667700764</v>
      </c>
    </row>
    <row r="48" customFormat="false" ht="12.75" hidden="false" customHeight="false" outlineLevel="0" collapsed="false">
      <c r="A48" s="42"/>
      <c r="B48" s="19" t="n">
        <v>5400</v>
      </c>
      <c r="C48" s="14" t="n">
        <f aca="false">SUM(B48/$C$2/$B$2*1.955/1000*60)</f>
        <v>79.9227799227799</v>
      </c>
      <c r="D48" s="14" t="n">
        <f aca="false">SUM(B48/$D$2/$B$2*1.955/1000*60)</f>
        <v>150.965250965251</v>
      </c>
      <c r="E48" s="14" t="n">
        <f aca="false">SUM($B48/$E$2/$B$2*1.955/1000*60)</f>
        <v>244.563706563707</v>
      </c>
      <c r="F48" s="43" t="n">
        <f aca="false">SUM($B48/$F$2/$B$2*1.955/1000*60)</f>
        <v>349.376723662438</v>
      </c>
      <c r="G48" s="14" t="n">
        <f aca="false">SUM($B48/$G$2/$B$2*1.955/1000*60)</f>
        <v>106.796378412099</v>
      </c>
    </row>
    <row r="49" customFormat="false" ht="12.75" hidden="false" customHeight="false" outlineLevel="0" collapsed="false">
      <c r="A49" s="42"/>
      <c r="B49" s="44" t="n">
        <v>5500</v>
      </c>
      <c r="C49" s="45" t="n">
        <f aca="false">SUM(B49/$C$2/$B$2*1.955/1000*60)</f>
        <v>81.4028314028314</v>
      </c>
      <c r="D49" s="45" t="n">
        <f aca="false">SUM(B49/$D$2/$B$2*1.955/1000*60)</f>
        <v>153.760903760904</v>
      </c>
      <c r="E49" s="45" t="n">
        <f aca="false">SUM($B49/$E$2/$B$2*1.955/1000*60)</f>
        <v>249.092664092664</v>
      </c>
      <c r="F49" s="45" t="n">
        <f aca="false">SUM($B49/$F$2/$B$2*1.955/1000*60)</f>
        <v>355.84666298952</v>
      </c>
      <c r="G49" s="45" t="n">
        <f aca="false">SUM($B49/$G$2/$B$2*1.955/1000*60)</f>
        <v>108.774089123434</v>
      </c>
    </row>
    <row r="50" customFormat="false" ht="12.75" hidden="false" customHeight="false" outlineLevel="0" collapsed="false">
      <c r="A50" s="42"/>
      <c r="B50" s="26" t="n">
        <v>5600</v>
      </c>
      <c r="C50" s="45" t="n">
        <f aca="false">SUM(B50/$C$2/$B$2*1.955/1000*60)</f>
        <v>82.8828828828829</v>
      </c>
      <c r="D50" s="45" t="n">
        <f aca="false">SUM(B50/$D$2/$B$2*1.955/1000*60)</f>
        <v>156.556556556557</v>
      </c>
      <c r="E50" s="45" t="n">
        <f aca="false">SUM($B50/$E$2/$B$2*1.955/1000*60)</f>
        <v>253.621621621622</v>
      </c>
      <c r="F50" s="45" t="n">
        <f aca="false">SUM($B50/$F$2/$B$2*1.955/1000*60)</f>
        <v>362.316602316602</v>
      </c>
      <c r="G50" s="45" t="n">
        <f aca="false">SUM($B50/$G$2/$B$2*1.955/1000*60)</f>
        <v>110.751799834769</v>
      </c>
    </row>
    <row r="51" customFormat="false" ht="12.75" hidden="false" customHeight="false" outlineLevel="0" collapsed="false">
      <c r="A51" s="42"/>
      <c r="B51" s="44" t="n">
        <v>5700</v>
      </c>
      <c r="C51" s="45" t="n">
        <f aca="false">SUM(B51/$C$2/$B$2*1.955/1000*60)</f>
        <v>84.3629343629344</v>
      </c>
      <c r="D51" s="45" t="n">
        <f aca="false">SUM(B51/$D$2/$B$2*1.955/1000*60)</f>
        <v>159.352209352209</v>
      </c>
      <c r="E51" s="45" t="n">
        <f aca="false">SUM($B51/$E$2/$B$2*1.955/1000*60)</f>
        <v>258.150579150579</v>
      </c>
      <c r="F51" s="45" t="n">
        <f aca="false">SUM($B51/$F$2/$B$2*1.955/1000*60)</f>
        <v>368.786541643685</v>
      </c>
      <c r="G51" s="45" t="n">
        <f aca="false">SUM($B51/$G$2/$B$2*1.955/1000*60)</f>
        <v>112.729510546104</v>
      </c>
    </row>
    <row r="52" customFormat="false" ht="12.75" hidden="false" customHeight="false" outlineLevel="0" collapsed="false">
      <c r="A52" s="42"/>
      <c r="B52" s="44" t="n">
        <v>5800</v>
      </c>
      <c r="C52" s="45" t="n">
        <f aca="false">SUM(B52/$C$2/$B$2*1.955/1000*60)</f>
        <v>85.8429858429859</v>
      </c>
      <c r="D52" s="45" t="n">
        <f aca="false">SUM(B52/$D$2/$B$2*1.955/1000*60)</f>
        <v>162.147862147862</v>
      </c>
      <c r="E52" s="45" t="n">
        <f aca="false">SUM($B52/$E$2/$B$2*1.955/1000*60)</f>
        <v>262.679536679537</v>
      </c>
      <c r="F52" s="45" t="n">
        <f aca="false">SUM($B52/$F$2/$B$2*1.955/1000*60)</f>
        <v>375.256480970767</v>
      </c>
      <c r="G52" s="45" t="n">
        <f aca="false">SUM($B52/$G$2/$B$2*1.955/1000*60)</f>
        <v>114.70722125744</v>
      </c>
    </row>
    <row r="53" customFormat="false" ht="12.75" hidden="false" customHeight="false" outlineLevel="0" collapsed="false">
      <c r="A53" s="42"/>
      <c r="B53" s="26" t="n">
        <v>5900</v>
      </c>
      <c r="C53" s="45" t="n">
        <f aca="false">SUM(B53/$C$2/$B$2*1.955/1000*60)</f>
        <v>87.3230373230373</v>
      </c>
      <c r="D53" s="45" t="n">
        <f aca="false">SUM(B53/$D$2/$B$2*1.955/1000*60)</f>
        <v>164.943514943515</v>
      </c>
      <c r="E53" s="45" t="n">
        <f aca="false">SUM($B53/$E$2/$B$2*1.955/1000*60)</f>
        <v>267.208494208494</v>
      </c>
      <c r="F53" s="45" t="n">
        <f aca="false">SUM($B53/$F$2/$B$2*1.955/1000*60)</f>
        <v>381.726420297849</v>
      </c>
      <c r="G53" s="45" t="n">
        <f aca="false">SUM($B53/$G$2/$B$2*1.955/1000*60)</f>
        <v>116.684931968775</v>
      </c>
    </row>
    <row r="54" customFormat="false" ht="13.5" hidden="false" customHeight="false" outlineLevel="0" collapsed="false">
      <c r="A54" s="42"/>
      <c r="B54" s="58" t="n">
        <v>6000</v>
      </c>
      <c r="C54" s="59" t="n">
        <f aca="false">SUM(B54/$C$2/$B$2*1.955/1000*60)</f>
        <v>88.8030888030888</v>
      </c>
      <c r="D54" s="59" t="n">
        <f aca="false">SUM(B54/$D$2/$B$2*1.955/1000*60)</f>
        <v>167.739167739168</v>
      </c>
      <c r="E54" s="59" t="n">
        <f aca="false">SUM($B54/$E$2/$B$2*1.955/1000*60)</f>
        <v>271.737451737452</v>
      </c>
      <c r="F54" s="59" t="n">
        <f aca="false">SUM($B54/$F$2/$B$2*1.955/1000*60)</f>
        <v>388.196359624931</v>
      </c>
      <c r="G54" s="59" t="n">
        <f aca="false">SUM($B54/$G$2/$B$2*1.955/1000*60)</f>
        <v>118.66264268011</v>
      </c>
    </row>
  </sheetData>
  <mergeCells count="1">
    <mergeCell ref="A1:A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4" activeCellId="0" sqref="A1:G5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2" t="s">
        <v>14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8</v>
      </c>
    </row>
    <row r="2" customFormat="false" ht="13.5" hidden="false" customHeight="true" outlineLevel="0" collapsed="false">
      <c r="A2" s="42"/>
      <c r="B2" s="5" t="n">
        <v>3.07</v>
      </c>
      <c r="C2" s="6" t="n">
        <v>3.06</v>
      </c>
      <c r="D2" s="6" t="n">
        <v>1.62</v>
      </c>
      <c r="E2" s="6" t="n">
        <v>1</v>
      </c>
      <c r="F2" s="6" t="n">
        <v>0.7</v>
      </c>
      <c r="G2" s="6" t="n">
        <v>2.29</v>
      </c>
    </row>
    <row r="3" customFormat="false" ht="13.5" hidden="false" customHeight="false" outlineLevel="0" collapsed="false">
      <c r="A3" s="42"/>
      <c r="B3" s="7" t="s">
        <v>9</v>
      </c>
      <c r="C3" s="8" t="s">
        <v>10</v>
      </c>
      <c r="D3" s="8" t="s">
        <v>10</v>
      </c>
      <c r="E3" s="8" t="s">
        <v>10</v>
      </c>
      <c r="F3" s="8" t="s">
        <v>10</v>
      </c>
      <c r="G3" s="8" t="s">
        <v>10</v>
      </c>
    </row>
    <row r="4" customFormat="false" ht="12.75" hidden="false" customHeight="false" outlineLevel="0" collapsed="false">
      <c r="A4" s="42"/>
      <c r="B4" s="13" t="n">
        <v>1000</v>
      </c>
      <c r="C4" s="14" t="n">
        <f aca="false">SUM(B4/$C$2/$B$2*1.955/1000*60)</f>
        <v>12.4864277958741</v>
      </c>
      <c r="D4" s="14" t="n">
        <f aca="false">SUM(B4/$D$2/$B$2*1.955/1000*60)</f>
        <v>23.5854747255399</v>
      </c>
      <c r="E4" s="14" t="n">
        <f aca="false">SUM($B4/$E$2/$B$2*1.955/1000*60)</f>
        <v>38.2084690553746</v>
      </c>
      <c r="F4" s="14" t="n">
        <f aca="false">SUM($B4/$F$2/$B$2*1.955/1000*60)</f>
        <v>54.5835272219637</v>
      </c>
      <c r="G4" s="14" t="n">
        <f aca="false">SUM($B4/$G$2/$B$2*1.955/1000*60)</f>
        <v>16.6849209848797</v>
      </c>
    </row>
    <row r="5" customFormat="false" ht="12.75" hidden="false" customHeight="false" outlineLevel="0" collapsed="false">
      <c r="A5" s="42"/>
      <c r="B5" s="19" t="n">
        <v>1100</v>
      </c>
      <c r="C5" s="14" t="n">
        <f aca="false">SUM(B5/$C$2/$B$2*1.955/1000*60)</f>
        <v>13.7350705754615</v>
      </c>
      <c r="D5" s="14" t="n">
        <f aca="false">SUM(B5/$D$2/$B$2*1.955/1000*60)</f>
        <v>25.9440221980939</v>
      </c>
      <c r="E5" s="14" t="n">
        <f aca="false">SUM($B5/$E$2/$B$2*1.955/1000*60)</f>
        <v>42.0293159609121</v>
      </c>
      <c r="F5" s="14" t="n">
        <f aca="false">SUM($B5/$F$2/$B$2*1.955/1000*60)</f>
        <v>60.0418799441601</v>
      </c>
      <c r="G5" s="14" t="n">
        <f aca="false">SUM($B5/$G$2/$B$2*1.955/1000*60)</f>
        <v>18.3534130833677</v>
      </c>
    </row>
    <row r="6" customFormat="false" ht="12.75" hidden="false" customHeight="false" outlineLevel="0" collapsed="false">
      <c r="A6" s="42"/>
      <c r="B6" s="13" t="n">
        <v>1200</v>
      </c>
      <c r="C6" s="14" t="n">
        <f aca="false">SUM(B6/$C$2/$B$2*1.955/1000*60)</f>
        <v>14.9837133550489</v>
      </c>
      <c r="D6" s="14" t="n">
        <f aca="false">SUM(B6/$D$2/$B$2*1.955/1000*60)</f>
        <v>28.3025696706478</v>
      </c>
      <c r="E6" s="14" t="n">
        <f aca="false">SUM($B6/$E$2/$B$2*1.955/1000*60)</f>
        <v>45.8501628664495</v>
      </c>
      <c r="F6" s="14" t="n">
        <f aca="false">SUM($B6/$F$2/$B$2*1.955/1000*60)</f>
        <v>65.5002326663565</v>
      </c>
      <c r="G6" s="14" t="n">
        <f aca="false">SUM($B6/$G$2/$B$2*1.955/1000*60)</f>
        <v>20.0219051818557</v>
      </c>
    </row>
    <row r="7" customFormat="false" ht="12.75" hidden="false" customHeight="false" outlineLevel="0" collapsed="false">
      <c r="A7" s="42"/>
      <c r="B7" s="19" t="n">
        <v>1300</v>
      </c>
      <c r="C7" s="14" t="n">
        <f aca="false">SUM(B7/$C$2/$B$2*1.955/1000*60)</f>
        <v>16.2323561346363</v>
      </c>
      <c r="D7" s="14" t="n">
        <f aca="false">SUM(B7/$D$2/$B$2*1.955/1000*60)</f>
        <v>30.6611171432018</v>
      </c>
      <c r="E7" s="14" t="n">
        <f aca="false">SUM($B7/$E$2/$B$2*1.955/1000*60)</f>
        <v>49.671009771987</v>
      </c>
      <c r="F7" s="14" t="n">
        <f aca="false">SUM($B7/$F$2/$B$2*1.955/1000*60)</f>
        <v>70.9585853885528</v>
      </c>
      <c r="G7" s="14" t="n">
        <f aca="false">SUM($B7/$G$2/$B$2*1.955/1000*60)</f>
        <v>21.6903972803437</v>
      </c>
    </row>
    <row r="8" customFormat="false" ht="12.75" hidden="false" customHeight="false" outlineLevel="0" collapsed="false">
      <c r="A8" s="42"/>
      <c r="B8" s="13" t="n">
        <v>1400</v>
      </c>
      <c r="C8" s="14" t="n">
        <f aca="false">SUM(B8/$C$2/$B$2*1.955/1000*60)</f>
        <v>17.4809989142237</v>
      </c>
      <c r="D8" s="14" t="n">
        <f aca="false">SUM(B8/$D$2/$B$2*1.955/1000*60)</f>
        <v>33.0196646157558</v>
      </c>
      <c r="E8" s="14" t="n">
        <f aca="false">SUM($B8/$E$2/$B$2*1.955/1000*60)</f>
        <v>53.4918566775244</v>
      </c>
      <c r="F8" s="14" t="n">
        <f aca="false">SUM($B8/$F$2/$B$2*1.955/1000*60)</f>
        <v>76.4169381107492</v>
      </c>
      <c r="G8" s="14" t="n">
        <f aca="false">SUM($B8/$G$2/$B$2*1.955/1000*60)</f>
        <v>23.3588893788316</v>
      </c>
    </row>
    <row r="9" customFormat="false" ht="12.75" hidden="false" customHeight="false" outlineLevel="0" collapsed="false">
      <c r="A9" s="42"/>
      <c r="B9" s="19" t="n">
        <v>1500</v>
      </c>
      <c r="C9" s="14" t="n">
        <f aca="false">SUM(B9/$C$2/$B$2*1.955/1000*60)</f>
        <v>18.7296416938111</v>
      </c>
      <c r="D9" s="14" t="n">
        <f aca="false">SUM(B9/$D$2/$B$2*1.955/1000*60)</f>
        <v>35.3782120883098</v>
      </c>
      <c r="E9" s="14" t="n">
        <f aca="false">SUM($B9/$E$2/$B$2*1.955/1000*60)</f>
        <v>57.3127035830619</v>
      </c>
      <c r="F9" s="14" t="n">
        <f aca="false">SUM($B9/$F$2/$B$2*1.955/1000*60)</f>
        <v>81.8752908329456</v>
      </c>
      <c r="G9" s="14" t="n">
        <f aca="false">SUM($B9/$G$2/$B$2*1.955/1000*60)</f>
        <v>25.0273814773196</v>
      </c>
    </row>
    <row r="10" customFormat="false" ht="12.75" hidden="false" customHeight="false" outlineLevel="0" collapsed="false">
      <c r="A10" s="42"/>
      <c r="B10" s="13" t="n">
        <v>1600</v>
      </c>
      <c r="C10" s="14" t="n">
        <f aca="false">SUM(B10/$C$2/$B$2*1.955/1000*60)</f>
        <v>19.9782844733985</v>
      </c>
      <c r="D10" s="14" t="n">
        <f aca="false">SUM(B10/$D$2/$B$2*1.955/1000*60)</f>
        <v>37.7367595608638</v>
      </c>
      <c r="E10" s="14" t="n">
        <f aca="false">SUM($B10/$E$2/$B$2*1.955/1000*60)</f>
        <v>61.1335504885994</v>
      </c>
      <c r="F10" s="14" t="n">
        <f aca="false">SUM($B10/$F$2/$B$2*1.955/1000*60)</f>
        <v>87.333643555142</v>
      </c>
      <c r="G10" s="14" t="n">
        <f aca="false">SUM($B10/$G$2/$B$2*1.955/1000*60)</f>
        <v>26.6958735758076</v>
      </c>
    </row>
    <row r="11" customFormat="false" ht="12.75" hidden="false" customHeight="false" outlineLevel="0" collapsed="false">
      <c r="A11" s="42"/>
      <c r="B11" s="19" t="n">
        <v>1700</v>
      </c>
      <c r="C11" s="14" t="n">
        <f aca="false">SUM(B11/$C$2/$B$2*1.955/1000*60)</f>
        <v>21.2269272529859</v>
      </c>
      <c r="D11" s="14" t="n">
        <f aca="false">SUM(B11/$D$2/$B$2*1.955/1000*60)</f>
        <v>40.0953070334178</v>
      </c>
      <c r="E11" s="14" t="n">
        <f aca="false">SUM($B11/$E$2/$B$2*1.955/1000*60)</f>
        <v>64.9543973941368</v>
      </c>
      <c r="F11" s="14" t="n">
        <f aca="false">SUM($B11/$F$2/$B$2*1.955/1000*60)</f>
        <v>92.7919962773383</v>
      </c>
      <c r="G11" s="14" t="n">
        <f aca="false">SUM($B11/$G$2/$B$2*1.955/1000*60)</f>
        <v>28.3643656742956</v>
      </c>
    </row>
    <row r="12" customFormat="false" ht="12.75" hidden="false" customHeight="false" outlineLevel="0" collapsed="false">
      <c r="A12" s="42"/>
      <c r="B12" s="13" t="n">
        <v>1800</v>
      </c>
      <c r="C12" s="14" t="n">
        <f aca="false">SUM(B12/$C$2/$B$2*1.955/1000*60)</f>
        <v>22.4755700325733</v>
      </c>
      <c r="D12" s="14" t="n">
        <f aca="false">SUM(B12/$D$2/$B$2*1.955/1000*60)</f>
        <v>42.4538545059718</v>
      </c>
      <c r="E12" s="14" t="n">
        <f aca="false">SUM($B12/$E$2/$B$2*1.955/1000*60)</f>
        <v>68.7752442996743</v>
      </c>
      <c r="F12" s="14" t="n">
        <f aca="false">SUM($B12/$F$2/$B$2*1.955/1000*60)</f>
        <v>98.2503489995347</v>
      </c>
      <c r="G12" s="14" t="n">
        <f aca="false">SUM($B12/$G$2/$B$2*1.955/1000*60)</f>
        <v>30.0328577727835</v>
      </c>
    </row>
    <row r="13" customFormat="false" ht="12.75" hidden="false" customHeight="false" outlineLevel="0" collapsed="false">
      <c r="A13" s="42"/>
      <c r="B13" s="19" t="n">
        <v>1900</v>
      </c>
      <c r="C13" s="14" t="n">
        <f aca="false">SUM(B13/$C$2/$B$2*1.955/1000*60)</f>
        <v>23.7242128121607</v>
      </c>
      <c r="D13" s="14" t="n">
        <f aca="false">SUM(B13/$D$2/$B$2*1.955/1000*60)</f>
        <v>44.8124019785258</v>
      </c>
      <c r="E13" s="14" t="n">
        <f aca="false">SUM($B13/$E$2/$B$2*1.955/1000*60)</f>
        <v>72.5960912052117</v>
      </c>
      <c r="F13" s="14" t="n">
        <f aca="false">SUM($B13/$F$2/$B$2*1.955/1000*60)</f>
        <v>103.708701721731</v>
      </c>
      <c r="G13" s="14" t="n">
        <f aca="false">SUM($B13/$G$2/$B$2*1.955/1000*60)</f>
        <v>31.7013498712715</v>
      </c>
    </row>
    <row r="14" customFormat="false" ht="12.75" hidden="false" customHeight="false" outlineLevel="0" collapsed="false">
      <c r="A14" s="42"/>
      <c r="B14" s="13" t="n">
        <v>2000</v>
      </c>
      <c r="C14" s="14" t="n">
        <f aca="false">SUM(B14/$C$2/$B$2*1.955/1000*60)</f>
        <v>24.9728555917481</v>
      </c>
      <c r="D14" s="14" t="n">
        <f aca="false">SUM(B14/$D$2/$B$2*1.955/1000*60)</f>
        <v>47.1709494510798</v>
      </c>
      <c r="E14" s="14" t="n">
        <f aca="false">SUM($B14/$E$2/$B$2*1.955/1000*60)</f>
        <v>76.4169381107492</v>
      </c>
      <c r="F14" s="14" t="n">
        <f aca="false">SUM($B14/$F$2/$B$2*1.955/1000*60)</f>
        <v>109.167054443927</v>
      </c>
      <c r="G14" s="14" t="n">
        <f aca="false">SUM($B14/$G$2/$B$2*1.955/1000*60)</f>
        <v>33.3698419697595</v>
      </c>
    </row>
    <row r="15" customFormat="false" ht="12.75" hidden="false" customHeight="false" outlineLevel="0" collapsed="false">
      <c r="A15" s="42"/>
      <c r="B15" s="19" t="n">
        <v>2100</v>
      </c>
      <c r="C15" s="14" t="n">
        <f aca="false">SUM(B15/$C$2/$B$2*1.955/1000*60)</f>
        <v>26.2214983713355</v>
      </c>
      <c r="D15" s="14" t="n">
        <f aca="false">SUM(B15/$D$2/$B$2*1.955/1000*60)</f>
        <v>49.5294969236337</v>
      </c>
      <c r="E15" s="14" t="n">
        <f aca="false">SUM($B15/$E$2/$B$2*1.955/1000*60)</f>
        <v>80.2377850162867</v>
      </c>
      <c r="F15" s="14" t="n">
        <f aca="false">SUM($B15/$F$2/$B$2*1.955/1000*60)</f>
        <v>114.625407166124</v>
      </c>
      <c r="G15" s="14" t="n">
        <f aca="false">SUM($B15/$G$2/$B$2*1.955/1000*60)</f>
        <v>35.0383340682474</v>
      </c>
    </row>
    <row r="16" customFormat="false" ht="12.75" hidden="false" customHeight="false" outlineLevel="0" collapsed="false">
      <c r="A16" s="42"/>
      <c r="B16" s="13" t="n">
        <v>2200</v>
      </c>
      <c r="C16" s="14" t="n">
        <f aca="false">SUM(B16/$C$2/$B$2*1.955/1000*60)</f>
        <v>27.4701411509229</v>
      </c>
      <c r="D16" s="14" t="n">
        <f aca="false">SUM(B16/$D$2/$B$2*1.955/1000*60)</f>
        <v>51.8880443961877</v>
      </c>
      <c r="E16" s="14" t="n">
        <f aca="false">SUM($B16/$E$2/$B$2*1.955/1000*60)</f>
        <v>84.0586319218241</v>
      </c>
      <c r="F16" s="14" t="n">
        <f aca="false">SUM($B16/$F$2/$B$2*1.955/1000*60)</f>
        <v>120.08375988832</v>
      </c>
      <c r="G16" s="14" t="n">
        <f aca="false">SUM($B16/$G$2/$B$2*1.955/1000*60)</f>
        <v>36.7068261667354</v>
      </c>
    </row>
    <row r="17" customFormat="false" ht="12.75" hidden="false" customHeight="false" outlineLevel="0" collapsed="false">
      <c r="A17" s="42"/>
      <c r="B17" s="19" t="n">
        <v>2300</v>
      </c>
      <c r="C17" s="14" t="n">
        <f aca="false">SUM(B17/$C$2/$B$2*1.955/1000*60)</f>
        <v>28.7187839305103</v>
      </c>
      <c r="D17" s="14" t="n">
        <f aca="false">SUM(B17/$D$2/$B$2*1.955/1000*60)</f>
        <v>54.2465918687417</v>
      </c>
      <c r="E17" s="14" t="n">
        <f aca="false">SUM($B17/$E$2/$B$2*1.955/1000*60)</f>
        <v>87.8794788273616</v>
      </c>
      <c r="F17" s="14" t="n">
        <f aca="false">SUM($B17/$F$2/$B$2*1.955/1000*60)</f>
        <v>125.542112610517</v>
      </c>
      <c r="G17" s="14" t="n">
        <f aca="false">SUM($B17/$G$2/$B$2*1.955/1000*60)</f>
        <v>38.3753182652234</v>
      </c>
    </row>
    <row r="18" customFormat="false" ht="12.75" hidden="false" customHeight="false" outlineLevel="0" collapsed="false">
      <c r="A18" s="42"/>
      <c r="B18" s="13" t="n">
        <v>2400</v>
      </c>
      <c r="C18" s="14" t="n">
        <f aca="false">SUM(B18/$C$2/$B$2*1.955/1000*60)</f>
        <v>29.9674267100977</v>
      </c>
      <c r="D18" s="14" t="n">
        <f aca="false">SUM(B18/$D$2/$B$2*1.955/1000*60)</f>
        <v>56.6051393412957</v>
      </c>
      <c r="E18" s="14" t="n">
        <f aca="false">SUM($B18/$E$2/$B$2*1.955/1000*60)</f>
        <v>91.7003257328991</v>
      </c>
      <c r="F18" s="14" t="n">
        <f aca="false">SUM($B18/$F$2/$B$2*1.955/1000*60)</f>
        <v>131.000465332713</v>
      </c>
      <c r="G18" s="14" t="n">
        <f aca="false">SUM($B18/$G$2/$B$2*1.955/1000*60)</f>
        <v>40.0438103637114</v>
      </c>
    </row>
    <row r="19" customFormat="false" ht="12.75" hidden="false" customHeight="false" outlineLevel="0" collapsed="false">
      <c r="A19" s="42"/>
      <c r="B19" s="19" t="n">
        <v>2500</v>
      </c>
      <c r="C19" s="14" t="n">
        <f aca="false">SUM(B19/$C$2/$B$2*1.955/1000*60)</f>
        <v>31.2160694896851</v>
      </c>
      <c r="D19" s="14" t="n">
        <f aca="false">SUM(B19/$D$2/$B$2*1.955/1000*60)</f>
        <v>58.9636868138497</v>
      </c>
      <c r="E19" s="14" t="n">
        <f aca="false">SUM($B19/$E$2/$B$2*1.955/1000*60)</f>
        <v>95.5211726384365</v>
      </c>
      <c r="F19" s="14" t="n">
        <f aca="false">SUM($B19/$F$2/$B$2*1.955/1000*60)</f>
        <v>136.458818054909</v>
      </c>
      <c r="G19" s="14" t="n">
        <f aca="false">SUM($B19/$G$2/$B$2*1.955/1000*60)</f>
        <v>41.7123024621993</v>
      </c>
    </row>
    <row r="20" customFormat="false" ht="12.75" hidden="false" customHeight="false" outlineLevel="0" collapsed="false">
      <c r="A20" s="42"/>
      <c r="B20" s="13" t="n">
        <v>2600</v>
      </c>
      <c r="C20" s="14" t="n">
        <f aca="false">SUM(B20/$C$2/$B$2*1.955/1000*60)</f>
        <v>32.4647122692725</v>
      </c>
      <c r="D20" s="14" t="n">
        <f aca="false">SUM(B20/$D$2/$B$2*1.955/1000*60)</f>
        <v>61.3222342864037</v>
      </c>
      <c r="E20" s="14" t="n">
        <f aca="false">SUM($B20/$E$2/$B$2*1.955/1000*60)</f>
        <v>99.342019543974</v>
      </c>
      <c r="F20" s="14" t="n">
        <f aca="false">SUM($B20/$F$2/$B$2*1.955/1000*60)</f>
        <v>141.917170777106</v>
      </c>
      <c r="G20" s="14" t="n">
        <f aca="false">SUM($B20/$G$2/$B$2*1.955/1000*60)</f>
        <v>43.3807945606873</v>
      </c>
    </row>
    <row r="21" customFormat="false" ht="12.75" hidden="false" customHeight="false" outlineLevel="0" collapsed="false">
      <c r="A21" s="42"/>
      <c r="B21" s="19" t="n">
        <v>2700</v>
      </c>
      <c r="C21" s="14" t="n">
        <f aca="false">SUM(B21/$C$2/$B$2*1.955/1000*60)</f>
        <v>33.7133550488599</v>
      </c>
      <c r="D21" s="14" t="n">
        <f aca="false">SUM(B21/$D$2/$B$2*1.955/1000*60)</f>
        <v>63.6807817589577</v>
      </c>
      <c r="E21" s="14" t="n">
        <f aca="false">SUM($B21/$E$2/$B$2*1.955/1000*60)</f>
        <v>103.162866449511</v>
      </c>
      <c r="F21" s="14" t="n">
        <f aca="false">SUM($B21/$F$2/$B$2*1.955/1000*60)</f>
        <v>147.375523499302</v>
      </c>
      <c r="G21" s="14" t="n">
        <f aca="false">SUM($B21/$G$2/$B$2*1.955/1000*60)</f>
        <v>45.0492866591753</v>
      </c>
    </row>
    <row r="22" customFormat="false" ht="12.75" hidden="false" customHeight="false" outlineLevel="0" collapsed="false">
      <c r="A22" s="42"/>
      <c r="B22" s="13" t="n">
        <v>2800</v>
      </c>
      <c r="C22" s="14" t="n">
        <f aca="false">SUM(B22/$C$2/$B$2*1.955/1000*60)</f>
        <v>34.9619978284473</v>
      </c>
      <c r="D22" s="14" t="n">
        <f aca="false">SUM(B22/$D$2/$B$2*1.955/1000*60)</f>
        <v>66.0393292315116</v>
      </c>
      <c r="E22" s="14" t="n">
        <f aca="false">SUM($B22/$E$2/$B$2*1.955/1000*60)</f>
        <v>106.983713355049</v>
      </c>
      <c r="F22" s="14" t="n">
        <f aca="false">SUM($B22/$F$2/$B$2*1.955/1000*60)</f>
        <v>152.833876221498</v>
      </c>
      <c r="G22" s="14" t="n">
        <f aca="false">SUM($B22/$G$2/$B$2*1.955/1000*60)</f>
        <v>46.7177787576633</v>
      </c>
    </row>
    <row r="23" customFormat="false" ht="12.75" hidden="false" customHeight="false" outlineLevel="0" collapsed="false">
      <c r="A23" s="42"/>
      <c r="B23" s="19" t="n">
        <v>2900</v>
      </c>
      <c r="C23" s="14" t="n">
        <f aca="false">SUM(B23/$C$2/$B$2*1.955/1000*60)</f>
        <v>36.2106406080348</v>
      </c>
      <c r="D23" s="14" t="n">
        <f aca="false">SUM(B23/$D$2/$B$2*1.955/1000*60)</f>
        <v>68.3978767040656</v>
      </c>
      <c r="E23" s="14" t="n">
        <f aca="false">SUM($B23/$E$2/$B$2*1.955/1000*60)</f>
        <v>110.804560260586</v>
      </c>
      <c r="F23" s="14" t="n">
        <f aca="false">SUM($B23/$F$2/$B$2*1.955/1000*60)</f>
        <v>158.292228943695</v>
      </c>
      <c r="G23" s="14" t="n">
        <f aca="false">SUM($B23/$G$2/$B$2*1.955/1000*60)</f>
        <v>48.3862708561512</v>
      </c>
    </row>
    <row r="24" customFormat="false" ht="12.75" hidden="false" customHeight="false" outlineLevel="0" collapsed="false">
      <c r="A24" s="42"/>
      <c r="B24" s="13" t="n">
        <v>3000</v>
      </c>
      <c r="C24" s="14" t="n">
        <f aca="false">SUM(B24/$C$2/$B$2*1.955/1000*60)</f>
        <v>37.4592833876222</v>
      </c>
      <c r="D24" s="14" t="n">
        <f aca="false">SUM(B24/$D$2/$B$2*1.955/1000*60)</f>
        <v>70.7564241766196</v>
      </c>
      <c r="E24" s="14" t="n">
        <f aca="false">SUM($B24/$E$2/$B$2*1.955/1000*60)</f>
        <v>114.625407166124</v>
      </c>
      <c r="F24" s="14" t="n">
        <f aca="false">SUM($B24/$F$2/$B$2*1.955/1000*60)</f>
        <v>163.750581665891</v>
      </c>
      <c r="G24" s="14" t="n">
        <f aca="false">SUM($B24/$G$2/$B$2*1.955/1000*60)</f>
        <v>50.0547629546392</v>
      </c>
    </row>
    <row r="25" customFormat="false" ht="12.75" hidden="false" customHeight="false" outlineLevel="0" collapsed="false">
      <c r="A25" s="42"/>
      <c r="B25" s="13" t="n">
        <v>3100</v>
      </c>
      <c r="C25" s="14" t="n">
        <f aca="false">SUM(B25/$C$2/$B$2*1.955/1000*60)</f>
        <v>38.7079261672096</v>
      </c>
      <c r="D25" s="14" t="n">
        <f aca="false">SUM(B25/$D$2/$B$2*1.955/1000*60)</f>
        <v>73.1149716491736</v>
      </c>
      <c r="E25" s="14" t="n">
        <f aca="false">SUM($B25/$E$2/$B$2*1.955/1000*60)</f>
        <v>118.446254071661</v>
      </c>
      <c r="F25" s="14" t="n">
        <f aca="false">SUM($B25/$F$2/$B$2*1.955/1000*60)</f>
        <v>169.208934388088</v>
      </c>
      <c r="G25" s="14" t="n">
        <f aca="false">SUM($B25/$G$2/$B$2*1.955/1000*60)</f>
        <v>51.7232550531272</v>
      </c>
    </row>
    <row r="26" customFormat="false" ht="12.75" hidden="false" customHeight="false" outlineLevel="0" collapsed="false">
      <c r="A26" s="42"/>
      <c r="B26" s="19" t="n">
        <v>3200</v>
      </c>
      <c r="C26" s="14" t="n">
        <f aca="false">SUM(B26/$C$2/$B$2*1.955/1000*60)</f>
        <v>39.956568946797</v>
      </c>
      <c r="D26" s="14" t="n">
        <f aca="false">SUM(B26/$D$2/$B$2*1.955/1000*60)</f>
        <v>75.4735191217276</v>
      </c>
      <c r="E26" s="14" t="n">
        <f aca="false">SUM($B26/$E$2/$B$2*1.955/1000*60)</f>
        <v>122.267100977199</v>
      </c>
      <c r="F26" s="14" t="n">
        <f aca="false">SUM($B26/$F$2/$B$2*1.955/1000*60)</f>
        <v>174.667287110284</v>
      </c>
      <c r="G26" s="14" t="n">
        <f aca="false">SUM($B26/$G$2/$B$2*1.955/1000*60)</f>
        <v>53.3917471516152</v>
      </c>
    </row>
    <row r="27" customFormat="false" ht="12.75" hidden="false" customHeight="false" outlineLevel="0" collapsed="false">
      <c r="A27" s="42"/>
      <c r="B27" s="13" t="n">
        <v>3300</v>
      </c>
      <c r="C27" s="14" t="n">
        <f aca="false">SUM(B27/$C$2/$B$2*1.955/1000*60)</f>
        <v>41.2052117263844</v>
      </c>
      <c r="D27" s="14" t="n">
        <f aca="false">SUM(B27/$D$2/$B$2*1.955/1000*60)</f>
        <v>77.8320665942816</v>
      </c>
      <c r="E27" s="14" t="n">
        <f aca="false">SUM($B27/$E$2/$B$2*1.955/1000*60)</f>
        <v>126.087947882736</v>
      </c>
      <c r="F27" s="14" t="n">
        <f aca="false">SUM($B27/$F$2/$B$2*1.955/1000*60)</f>
        <v>180.12563983248</v>
      </c>
      <c r="G27" s="14" t="n">
        <f aca="false">SUM($B27/$G$2/$B$2*1.955/1000*60)</f>
        <v>55.0602392501031</v>
      </c>
    </row>
    <row r="28" customFormat="false" ht="12.75" hidden="false" customHeight="false" outlineLevel="0" collapsed="false">
      <c r="A28" s="42"/>
      <c r="B28" s="19" t="n">
        <v>3400</v>
      </c>
      <c r="C28" s="14" t="n">
        <f aca="false">SUM(B28/$C$2/$B$2*1.955/1000*60)</f>
        <v>42.4538545059718</v>
      </c>
      <c r="D28" s="14" t="n">
        <f aca="false">SUM(B28/$D$2/$B$2*1.955/1000*60)</f>
        <v>80.1906140668356</v>
      </c>
      <c r="E28" s="14" t="n">
        <f aca="false">SUM($B28/$E$2/$B$2*1.955/1000*60)</f>
        <v>129.908794788274</v>
      </c>
      <c r="F28" s="14" t="n">
        <f aca="false">SUM($B28/$F$2/$B$2*1.955/1000*60)</f>
        <v>185.583992554677</v>
      </c>
      <c r="G28" s="14" t="n">
        <f aca="false">SUM($B28/$G$2/$B$2*1.955/1000*60)</f>
        <v>56.7287313485911</v>
      </c>
    </row>
    <row r="29" customFormat="false" ht="12.75" hidden="false" customHeight="false" outlineLevel="0" collapsed="false">
      <c r="A29" s="42"/>
      <c r="B29" s="13" t="n">
        <v>3500</v>
      </c>
      <c r="C29" s="14" t="n">
        <f aca="false">SUM(B29/$C$2/$B$2*1.955/1000*60)</f>
        <v>43.7024972855592</v>
      </c>
      <c r="D29" s="14" t="n">
        <f aca="false">SUM(B29/$D$2/$B$2*1.955/1000*60)</f>
        <v>82.5491615393895</v>
      </c>
      <c r="E29" s="14" t="n">
        <f aca="false">SUM($B29/$E$2/$B$2*1.955/1000*60)</f>
        <v>133.729641693811</v>
      </c>
      <c r="F29" s="14" t="n">
        <f aca="false">SUM($B29/$F$2/$B$2*1.955/1000*60)</f>
        <v>191.042345276873</v>
      </c>
      <c r="G29" s="14" t="n">
        <f aca="false">SUM($B29/$G$2/$B$2*1.955/1000*60)</f>
        <v>58.3972234470791</v>
      </c>
    </row>
    <row r="30" customFormat="false" ht="12.75" hidden="false" customHeight="false" outlineLevel="0" collapsed="false">
      <c r="A30" s="42"/>
      <c r="B30" s="19" t="n">
        <v>3600</v>
      </c>
      <c r="C30" s="14" t="n">
        <f aca="false">SUM(B30/$C$2/$B$2*1.955/1000*60)</f>
        <v>44.9511400651466</v>
      </c>
      <c r="D30" s="14" t="n">
        <f aca="false">SUM(B30/$D$2/$B$2*1.955/1000*60)</f>
        <v>84.9077090119436</v>
      </c>
      <c r="E30" s="14" t="n">
        <f aca="false">SUM($B30/$E$2/$B$2*1.955/1000*60)</f>
        <v>137.550488599349</v>
      </c>
      <c r="F30" s="14" t="n">
        <f aca="false">SUM($B30/$F$2/$B$2*1.955/1000*60)</f>
        <v>196.500697999069</v>
      </c>
      <c r="G30" s="14" t="n">
        <f aca="false">SUM($B30/$G$2/$B$2*1.955/1000*60)</f>
        <v>60.0657155455671</v>
      </c>
    </row>
    <row r="31" customFormat="false" ht="12.75" hidden="false" customHeight="false" outlineLevel="0" collapsed="false">
      <c r="A31" s="42"/>
      <c r="B31" s="13" t="n">
        <v>3700</v>
      </c>
      <c r="C31" s="14" t="n">
        <f aca="false">SUM(B31/$C$2/$B$2*1.955/1000*60)</f>
        <v>46.199782844734</v>
      </c>
      <c r="D31" s="14" t="n">
        <f aca="false">SUM(B31/$D$2/$B$2*1.955/1000*60)</f>
        <v>87.2662564844975</v>
      </c>
      <c r="E31" s="14" t="n">
        <f aca="false">SUM($B31/$E$2/$B$2*1.955/1000*60)</f>
        <v>141.371335504886</v>
      </c>
      <c r="F31" s="14" t="n">
        <f aca="false">SUM($B31/$F$2/$B$2*1.955/1000*60)</f>
        <v>201.959050721266</v>
      </c>
      <c r="G31" s="14" t="n">
        <f aca="false">SUM($B31/$G$2/$B$2*1.955/1000*60)</f>
        <v>61.734207644055</v>
      </c>
    </row>
    <row r="32" customFormat="false" ht="12.75" hidden="false" customHeight="false" outlineLevel="0" collapsed="false">
      <c r="A32" s="42"/>
      <c r="B32" s="19" t="n">
        <v>3800</v>
      </c>
      <c r="C32" s="14" t="n">
        <f aca="false">SUM(B32/$C$2/$B$2*1.955/1000*60)</f>
        <v>47.4484256243214</v>
      </c>
      <c r="D32" s="14" t="n">
        <f aca="false">SUM(B32/$D$2/$B$2*1.955/1000*60)</f>
        <v>89.6248039570515</v>
      </c>
      <c r="E32" s="14" t="n">
        <f aca="false">SUM($B32/$E$2/$B$2*1.955/1000*60)</f>
        <v>145.192182410423</v>
      </c>
      <c r="F32" s="14" t="n">
        <f aca="false">SUM($B32/$F$2/$B$2*1.955/1000*60)</f>
        <v>207.417403443462</v>
      </c>
      <c r="G32" s="14" t="n">
        <f aca="false">SUM($B32/$G$2/$B$2*1.955/1000*60)</f>
        <v>63.402699742543</v>
      </c>
    </row>
    <row r="33" customFormat="false" ht="12.75" hidden="false" customHeight="false" outlineLevel="0" collapsed="false">
      <c r="A33" s="42"/>
      <c r="B33" s="13" t="n">
        <v>3900</v>
      </c>
      <c r="C33" s="14" t="n">
        <f aca="false">SUM(B33/$C$2/$B$2*1.955/1000*60)</f>
        <v>48.6970684039088</v>
      </c>
      <c r="D33" s="14" t="n">
        <f aca="false">SUM(B33/$D$2/$B$2*1.955/1000*60)</f>
        <v>91.9833514296055</v>
      </c>
      <c r="E33" s="14" t="n">
        <f aca="false">SUM($B33/$E$2/$B$2*1.955/1000*60)</f>
        <v>149.013029315961</v>
      </c>
      <c r="F33" s="14" t="n">
        <f aca="false">SUM($B33/$F$2/$B$2*1.955/1000*60)</f>
        <v>212.875756165659</v>
      </c>
      <c r="G33" s="14" t="n">
        <f aca="false">SUM($B33/$G$2/$B$2*1.955/1000*60)</f>
        <v>65.071191841031</v>
      </c>
    </row>
    <row r="34" customFormat="false" ht="12.75" hidden="false" customHeight="false" outlineLevel="0" collapsed="false">
      <c r="A34" s="42"/>
      <c r="B34" s="19" t="n">
        <v>4000</v>
      </c>
      <c r="C34" s="14" t="n">
        <f aca="false">SUM(B34/$C$2/$B$2*1.955/1000*60)</f>
        <v>49.9457111834962</v>
      </c>
      <c r="D34" s="14" t="n">
        <f aca="false">SUM(B34/$D$2/$B$2*1.955/1000*60)</f>
        <v>94.3418989021595</v>
      </c>
      <c r="E34" s="14" t="n">
        <f aca="false">SUM($B34/$E$2/$B$2*1.955/1000*60)</f>
        <v>152.833876221498</v>
      </c>
      <c r="F34" s="14" t="n">
        <f aca="false">SUM($B34/$F$2/$B$2*1.955/1000*60)</f>
        <v>218.334108887855</v>
      </c>
      <c r="G34" s="14" t="n">
        <f aca="false">SUM($B34/$G$2/$B$2*1.955/1000*60)</f>
        <v>66.7396839395189</v>
      </c>
    </row>
    <row r="35" customFormat="false" ht="12.75" hidden="false" customHeight="false" outlineLevel="0" collapsed="false">
      <c r="A35" s="42"/>
      <c r="B35" s="13" t="n">
        <v>4100</v>
      </c>
      <c r="C35" s="14" t="n">
        <f aca="false">SUM(B35/$C$2/$B$2*1.955/1000*60)</f>
        <v>51.1943539630836</v>
      </c>
      <c r="D35" s="14" t="n">
        <f aca="false">SUM(B35/$D$2/$B$2*1.955/1000*60)</f>
        <v>96.7004463747135</v>
      </c>
      <c r="E35" s="14" t="n">
        <f aca="false">SUM($B35/$E$2/$B$2*1.955/1000*60)</f>
        <v>156.654723127036</v>
      </c>
      <c r="F35" s="14" t="n">
        <f aca="false">SUM($B35/$F$2/$B$2*1.955/1000*60)</f>
        <v>223.792461610051</v>
      </c>
      <c r="G35" s="14" t="n">
        <f aca="false">SUM($B35/$G$2/$B$2*1.955/1000*60)</f>
        <v>68.4081760380069</v>
      </c>
    </row>
    <row r="36" customFormat="false" ht="12.75" hidden="false" customHeight="false" outlineLevel="0" collapsed="false">
      <c r="A36" s="42"/>
      <c r="B36" s="19" t="n">
        <v>4200</v>
      </c>
      <c r="C36" s="14" t="n">
        <f aca="false">SUM(B36/$C$2/$B$2*1.955/1000*60)</f>
        <v>52.442996742671</v>
      </c>
      <c r="D36" s="14" t="n">
        <f aca="false">SUM(B36/$D$2/$B$2*1.955/1000*60)</f>
        <v>99.0589938472675</v>
      </c>
      <c r="E36" s="14" t="n">
        <f aca="false">SUM($B36/$E$2/$B$2*1.955/1000*60)</f>
        <v>160.475570032573</v>
      </c>
      <c r="F36" s="14" t="n">
        <f aca="false">SUM($B36/$F$2/$B$2*1.955/1000*60)</f>
        <v>229.250814332248</v>
      </c>
      <c r="G36" s="14" t="n">
        <f aca="false">SUM($B36/$G$2/$B$2*1.955/1000*60)</f>
        <v>70.0766681364949</v>
      </c>
    </row>
    <row r="37" customFormat="false" ht="12.75" hidden="false" customHeight="false" outlineLevel="0" collapsed="false">
      <c r="A37" s="42"/>
      <c r="B37" s="13" t="n">
        <v>4300</v>
      </c>
      <c r="C37" s="14" t="n">
        <f aca="false">SUM(B37/$C$2/$B$2*1.955/1000*60)</f>
        <v>53.6916395222584</v>
      </c>
      <c r="D37" s="14" t="n">
        <f aca="false">SUM(B37/$D$2/$B$2*1.955/1000*60)</f>
        <v>101.417541319821</v>
      </c>
      <c r="E37" s="14" t="n">
        <f aca="false">SUM($B37/$E$2/$B$2*1.955/1000*60)</f>
        <v>164.296416938111</v>
      </c>
      <c r="F37" s="60" t="n">
        <f aca="false">SUM($B37/$F$2/$B$2*1.955/1000*60)</f>
        <v>234.709167054444</v>
      </c>
      <c r="G37" s="14" t="n">
        <f aca="false">SUM($B37/$G$2/$B$2*1.955/1000*60)</f>
        <v>71.7451602349829</v>
      </c>
    </row>
    <row r="38" customFormat="false" ht="12.75" hidden="false" customHeight="false" outlineLevel="0" collapsed="false">
      <c r="A38" s="42"/>
      <c r="B38" s="19" t="n">
        <v>4400</v>
      </c>
      <c r="C38" s="14" t="n">
        <f aca="false">SUM(B38/$C$2/$B$2*1.955/1000*60)</f>
        <v>54.9402823018458</v>
      </c>
      <c r="D38" s="14" t="n">
        <f aca="false">SUM(B38/$D$2/$B$2*1.955/1000*60)</f>
        <v>103.776088792375</v>
      </c>
      <c r="E38" s="14" t="n">
        <f aca="false">SUM($B38/$E$2/$B$2*1.955/1000*60)</f>
        <v>168.117263843648</v>
      </c>
      <c r="F38" s="60" t="n">
        <f aca="false">SUM($B38/$F$2/$B$2*1.955/1000*60)</f>
        <v>240.16751977664</v>
      </c>
      <c r="G38" s="14" t="n">
        <f aca="false">SUM($B38/$G$2/$B$2*1.955/1000*60)</f>
        <v>73.4136523334708</v>
      </c>
    </row>
    <row r="39" customFormat="false" ht="12.75" hidden="false" customHeight="false" outlineLevel="0" collapsed="false">
      <c r="A39" s="42"/>
      <c r="B39" s="13" t="n">
        <v>4500</v>
      </c>
      <c r="C39" s="14" t="n">
        <f aca="false">SUM(B39/$C$2/$B$2*1.955/1000*60)</f>
        <v>56.1889250814332</v>
      </c>
      <c r="D39" s="14" t="n">
        <f aca="false">SUM(B39/$D$2/$B$2*1.955/1000*60)</f>
        <v>106.134636264929</v>
      </c>
      <c r="E39" s="14" t="n">
        <f aca="false">SUM($B39/$E$2/$B$2*1.955/1000*60)</f>
        <v>171.938110749186</v>
      </c>
      <c r="F39" s="60" t="n">
        <f aca="false">SUM($B39/$F$2/$B$2*1.955/1000*60)</f>
        <v>245.625872498837</v>
      </c>
      <c r="G39" s="14" t="n">
        <f aca="false">SUM($B39/$G$2/$B$2*1.955/1000*60)</f>
        <v>75.0821444319588</v>
      </c>
    </row>
    <row r="40" customFormat="false" ht="12.75" hidden="false" customHeight="false" outlineLevel="0" collapsed="false">
      <c r="A40" s="42"/>
      <c r="B40" s="19" t="n">
        <v>4600</v>
      </c>
      <c r="C40" s="14" t="n">
        <f aca="false">SUM(B40/$C$2/$B$2*1.955/1000*60)</f>
        <v>57.4375678610206</v>
      </c>
      <c r="D40" s="14" t="n">
        <f aca="false">SUM(B40/$D$2/$B$2*1.955/1000*60)</f>
        <v>108.493183737483</v>
      </c>
      <c r="E40" s="14" t="n">
        <f aca="false">SUM($B40/$E$2/$B$2*1.955/1000*60)</f>
        <v>175.758957654723</v>
      </c>
      <c r="F40" s="60" t="n">
        <f aca="false">SUM($B40/$F$2/$B$2*1.955/1000*60)</f>
        <v>251.084225221033</v>
      </c>
      <c r="G40" s="14" t="n">
        <f aca="false">SUM($B40/$G$2/$B$2*1.955/1000*60)</f>
        <v>76.7506365304468</v>
      </c>
    </row>
    <row r="41" customFormat="false" ht="12.75" hidden="false" customHeight="false" outlineLevel="0" collapsed="false">
      <c r="A41" s="42"/>
      <c r="B41" s="13" t="n">
        <v>4700</v>
      </c>
      <c r="C41" s="14" t="n">
        <f aca="false">SUM(B41/$C$2/$B$2*1.955/1000*60)</f>
        <v>58.686210640608</v>
      </c>
      <c r="D41" s="14" t="n">
        <f aca="false">SUM(B41/$D$2/$B$2*1.955/1000*60)</f>
        <v>110.851731210037</v>
      </c>
      <c r="E41" s="14" t="n">
        <f aca="false">SUM($B41/$E$2/$B$2*1.955/1000*60)</f>
        <v>179.579804560261</v>
      </c>
      <c r="F41" s="60" t="n">
        <f aca="false">SUM($B41/$F$2/$B$2*1.955/1000*60)</f>
        <v>256.542577943229</v>
      </c>
      <c r="G41" s="14" t="n">
        <f aca="false">SUM($B41/$G$2/$B$2*1.955/1000*60)</f>
        <v>78.4191286289348</v>
      </c>
    </row>
    <row r="42" customFormat="false" ht="12.75" hidden="false" customHeight="false" outlineLevel="0" collapsed="false">
      <c r="A42" s="42"/>
      <c r="B42" s="19" t="n">
        <v>4800</v>
      </c>
      <c r="C42" s="14" t="n">
        <f aca="false">SUM(B42/$C$2/$B$2*1.955/1000*60)</f>
        <v>59.9348534201954</v>
      </c>
      <c r="D42" s="14" t="n">
        <f aca="false">SUM(B42/$D$2/$B$2*1.955/1000*60)</f>
        <v>113.210278682591</v>
      </c>
      <c r="E42" s="14" t="n">
        <f aca="false">SUM($B42/$E$2/$B$2*1.955/1000*60)</f>
        <v>183.400651465798</v>
      </c>
      <c r="F42" s="60" t="n">
        <f aca="false">SUM($B42/$F$2/$B$2*1.955/1000*60)</f>
        <v>262.000930665426</v>
      </c>
      <c r="G42" s="14" t="n">
        <f aca="false">SUM($B42/$G$2/$B$2*1.955/1000*60)</f>
        <v>80.0876207274227</v>
      </c>
    </row>
    <row r="43" customFormat="false" ht="12.75" hidden="false" customHeight="false" outlineLevel="0" collapsed="false">
      <c r="A43" s="42"/>
      <c r="B43" s="13" t="n">
        <v>4900</v>
      </c>
      <c r="C43" s="14" t="n">
        <f aca="false">SUM(B43/$C$2/$B$2*1.955/1000*60)</f>
        <v>61.1834961997828</v>
      </c>
      <c r="D43" s="14" t="n">
        <f aca="false">SUM(B43/$D$2/$B$2*1.955/1000*60)</f>
        <v>115.568826155145</v>
      </c>
      <c r="E43" s="14" t="n">
        <f aca="false">SUM($B43/$E$2/$B$2*1.955/1000*60)</f>
        <v>187.221498371336</v>
      </c>
      <c r="F43" s="60" t="n">
        <f aca="false">SUM($B43/$F$2/$B$2*1.955/1000*60)</f>
        <v>267.459283387622</v>
      </c>
      <c r="G43" s="14" t="n">
        <f aca="false">SUM($B43/$G$2/$B$2*1.955/1000*60)</f>
        <v>81.7561128259107</v>
      </c>
    </row>
    <row r="44" customFormat="false" ht="12.75" hidden="false" customHeight="false" outlineLevel="0" collapsed="false">
      <c r="A44" s="42"/>
      <c r="B44" s="19" t="n">
        <v>5000</v>
      </c>
      <c r="C44" s="14" t="n">
        <f aca="false">SUM(B44/$C$2/$B$2*1.955/1000*60)</f>
        <v>62.4321389793703</v>
      </c>
      <c r="D44" s="14" t="n">
        <f aca="false">SUM(B44/$D$2/$B$2*1.955/1000*60)</f>
        <v>117.927373627699</v>
      </c>
      <c r="E44" s="14" t="n">
        <f aca="false">SUM($B44/$E$2/$B$2*1.955/1000*60)</f>
        <v>191.042345276873</v>
      </c>
      <c r="F44" s="43" t="n">
        <f aca="false">SUM($B44/$F$2/$B$2*1.955/1000*60)</f>
        <v>272.917636109819</v>
      </c>
      <c r="G44" s="14" t="n">
        <f aca="false">SUM($B44/$G$2/$B$2*1.955/1000*60)</f>
        <v>83.4246049243987</v>
      </c>
    </row>
    <row r="45" customFormat="false" ht="12.75" hidden="false" customHeight="false" outlineLevel="0" collapsed="false">
      <c r="A45" s="42"/>
      <c r="B45" s="13" t="n">
        <v>5100</v>
      </c>
      <c r="C45" s="14" t="n">
        <f aca="false">SUM(B45/$C$2/$B$2*1.955/1000*60)</f>
        <v>63.6807817589577</v>
      </c>
      <c r="D45" s="14" t="n">
        <f aca="false">SUM(B45/$D$2/$B$2*1.955/1000*60)</f>
        <v>120.285921100253</v>
      </c>
      <c r="E45" s="14" t="n">
        <f aca="false">SUM($B45/$E$2/$B$2*1.955/1000*60)</f>
        <v>194.86319218241</v>
      </c>
      <c r="F45" s="43" t="n">
        <f aca="false">SUM($B45/$F$2/$B$2*1.955/1000*60)</f>
        <v>278.375988832015</v>
      </c>
      <c r="G45" s="14" t="n">
        <f aca="false">SUM($B45/$G$2/$B$2*1.955/1000*60)</f>
        <v>85.0930970228866</v>
      </c>
    </row>
    <row r="46" customFormat="false" ht="12.75" hidden="false" customHeight="false" outlineLevel="0" collapsed="false">
      <c r="A46" s="42"/>
      <c r="B46" s="19" t="n">
        <v>5200</v>
      </c>
      <c r="C46" s="14" t="n">
        <f aca="false">SUM(B46/$C$2/$B$2*1.955/1000*60)</f>
        <v>64.9294245385451</v>
      </c>
      <c r="D46" s="14" t="n">
        <f aca="false">SUM(B46/$D$2/$B$2*1.955/1000*60)</f>
        <v>122.644468572807</v>
      </c>
      <c r="E46" s="14" t="n">
        <f aca="false">SUM($B46/$E$2/$B$2*1.955/1000*60)</f>
        <v>198.684039087948</v>
      </c>
      <c r="F46" s="43" t="n">
        <f aca="false">SUM($B46/$F$2/$B$2*1.955/1000*60)</f>
        <v>283.834341554211</v>
      </c>
      <c r="G46" s="14" t="n">
        <f aca="false">SUM($B46/$G$2/$B$2*1.955/1000*60)</f>
        <v>86.7615891213746</v>
      </c>
    </row>
    <row r="47" customFormat="false" ht="12.75" hidden="false" customHeight="false" outlineLevel="0" collapsed="false">
      <c r="A47" s="42"/>
      <c r="B47" s="13" t="n">
        <v>5300</v>
      </c>
      <c r="C47" s="14" t="n">
        <f aca="false">SUM(B47/$C$2/$B$2*1.955/1000*60)</f>
        <v>66.1780673181325</v>
      </c>
      <c r="D47" s="14" t="n">
        <f aca="false">SUM(B47/$D$2/$B$2*1.955/1000*60)</f>
        <v>125.003016045361</v>
      </c>
      <c r="E47" s="14" t="n">
        <f aca="false">SUM($B47/$E$2/$B$2*1.955/1000*60)</f>
        <v>202.504885993485</v>
      </c>
      <c r="F47" s="43" t="n">
        <f aca="false">SUM($B47/$F$2/$B$2*1.955/1000*60)</f>
        <v>289.292694276408</v>
      </c>
      <c r="G47" s="14" t="n">
        <f aca="false">SUM($B47/$G$2/$B$2*1.955/1000*60)</f>
        <v>88.4300812198626</v>
      </c>
    </row>
    <row r="48" customFormat="false" ht="12.75" hidden="false" customHeight="false" outlineLevel="0" collapsed="false">
      <c r="A48" s="42"/>
      <c r="B48" s="19" t="n">
        <v>5400</v>
      </c>
      <c r="C48" s="14" t="n">
        <f aca="false">SUM(B48/$C$2/$B$2*1.955/1000*60)</f>
        <v>67.4267100977199</v>
      </c>
      <c r="D48" s="14" t="n">
        <f aca="false">SUM(B48/$D$2/$B$2*1.955/1000*60)</f>
        <v>127.361563517915</v>
      </c>
      <c r="E48" s="14" t="n">
        <f aca="false">SUM($B48/$E$2/$B$2*1.955/1000*60)</f>
        <v>206.325732899023</v>
      </c>
      <c r="F48" s="43" t="n">
        <f aca="false">SUM($B48/$F$2/$B$2*1.955/1000*60)</f>
        <v>294.751046998604</v>
      </c>
      <c r="G48" s="14" t="n">
        <f aca="false">SUM($B48/$G$2/$B$2*1.955/1000*60)</f>
        <v>90.0985733183506</v>
      </c>
    </row>
    <row r="49" customFormat="false" ht="12.75" hidden="false" customHeight="false" outlineLevel="0" collapsed="false">
      <c r="A49" s="42"/>
      <c r="B49" s="44" t="n">
        <v>5500</v>
      </c>
      <c r="C49" s="45" t="n">
        <f aca="false">SUM(B49/$C$2/$B$2*1.955/1000*60)</f>
        <v>68.6753528773073</v>
      </c>
      <c r="D49" s="45" t="n">
        <f aca="false">SUM(B49/$D$2/$B$2*1.955/1000*60)</f>
        <v>129.720110990469</v>
      </c>
      <c r="E49" s="45" t="n">
        <f aca="false">SUM($B49/$E$2/$B$2*1.955/1000*60)</f>
        <v>210.14657980456</v>
      </c>
      <c r="F49" s="45" t="n">
        <f aca="false">SUM($B49/$F$2/$B$2*1.955/1000*60)</f>
        <v>300.2093997208</v>
      </c>
      <c r="G49" s="45" t="n">
        <f aca="false">SUM($B49/$G$2/$B$2*1.955/1000*60)</f>
        <v>91.7670654168386</v>
      </c>
    </row>
    <row r="50" customFormat="false" ht="12.75" hidden="false" customHeight="false" outlineLevel="0" collapsed="false">
      <c r="A50" s="42"/>
      <c r="B50" s="26" t="n">
        <v>5600</v>
      </c>
      <c r="C50" s="45" t="n">
        <f aca="false">SUM(B50/$C$2/$B$2*1.955/1000*60)</f>
        <v>69.9239956568947</v>
      </c>
      <c r="D50" s="45" t="n">
        <f aca="false">SUM(B50/$D$2/$B$2*1.955/1000*60)</f>
        <v>132.078658463023</v>
      </c>
      <c r="E50" s="45" t="n">
        <f aca="false">SUM($B50/$E$2/$B$2*1.955/1000*60)</f>
        <v>213.967426710098</v>
      </c>
      <c r="F50" s="45" t="n">
        <f aca="false">SUM($B50/$F$2/$B$2*1.955/1000*60)</f>
        <v>305.667752442997</v>
      </c>
      <c r="G50" s="45" t="n">
        <f aca="false">SUM($B50/$G$2/$B$2*1.955/1000*60)</f>
        <v>93.4355575153265</v>
      </c>
    </row>
    <row r="51" customFormat="false" ht="12.75" hidden="false" customHeight="false" outlineLevel="0" collapsed="false">
      <c r="A51" s="42"/>
      <c r="B51" s="44" t="n">
        <v>5700</v>
      </c>
      <c r="C51" s="45" t="n">
        <f aca="false">SUM(B51/$C$2/$B$2*1.955/1000*60)</f>
        <v>71.1726384364821</v>
      </c>
      <c r="D51" s="45" t="n">
        <f aca="false">SUM(B51/$D$2/$B$2*1.955/1000*60)</f>
        <v>134.437205935577</v>
      </c>
      <c r="E51" s="45" t="n">
        <f aca="false">SUM($B51/$E$2/$B$2*1.955/1000*60)</f>
        <v>217.788273615635</v>
      </c>
      <c r="F51" s="45" t="n">
        <f aca="false">SUM($B51/$F$2/$B$2*1.955/1000*60)</f>
        <v>311.126105165193</v>
      </c>
      <c r="G51" s="45" t="n">
        <f aca="false">SUM($B51/$G$2/$B$2*1.955/1000*60)</f>
        <v>95.1040496138145</v>
      </c>
    </row>
    <row r="52" customFormat="false" ht="12.75" hidden="false" customHeight="false" outlineLevel="0" collapsed="false">
      <c r="A52" s="42"/>
      <c r="B52" s="44" t="n">
        <v>5800</v>
      </c>
      <c r="C52" s="45" t="n">
        <f aca="false">SUM(B52/$C$2/$B$2*1.955/1000*60)</f>
        <v>72.4212812160695</v>
      </c>
      <c r="D52" s="45" t="n">
        <f aca="false">SUM(B52/$D$2/$B$2*1.955/1000*60)</f>
        <v>136.795753408131</v>
      </c>
      <c r="E52" s="45" t="n">
        <f aca="false">SUM($B52/$E$2/$B$2*1.955/1000*60)</f>
        <v>221.609120521173</v>
      </c>
      <c r="F52" s="45" t="n">
        <f aca="false">SUM($B52/$F$2/$B$2*1.955/1000*60)</f>
        <v>316.58445788739</v>
      </c>
      <c r="G52" s="45" t="n">
        <f aca="false">SUM($B52/$G$2/$B$2*1.955/1000*60)</f>
        <v>96.7725417123025</v>
      </c>
    </row>
    <row r="53" customFormat="false" ht="12.75" hidden="false" customHeight="false" outlineLevel="0" collapsed="false">
      <c r="A53" s="42"/>
      <c r="B53" s="26" t="n">
        <v>5900</v>
      </c>
      <c r="C53" s="45" t="n">
        <f aca="false">SUM(B53/$C$2/$B$2*1.955/1000*60)</f>
        <v>73.6699239956569</v>
      </c>
      <c r="D53" s="45" t="n">
        <f aca="false">SUM(B53/$D$2/$B$2*1.955/1000*60)</f>
        <v>139.154300880685</v>
      </c>
      <c r="E53" s="45" t="n">
        <f aca="false">SUM($B53/$E$2/$B$2*1.955/1000*60)</f>
        <v>225.42996742671</v>
      </c>
      <c r="F53" s="45" t="n">
        <f aca="false">SUM($B53/$F$2/$B$2*1.955/1000*60)</f>
        <v>322.042810609586</v>
      </c>
      <c r="G53" s="45" t="n">
        <f aca="false">SUM($B53/$G$2/$B$2*1.955/1000*60)</f>
        <v>98.4410338107905</v>
      </c>
    </row>
    <row r="54" customFormat="false" ht="13.5" hidden="false" customHeight="false" outlineLevel="0" collapsed="false">
      <c r="A54" s="42"/>
      <c r="B54" s="58" t="n">
        <v>6000</v>
      </c>
      <c r="C54" s="59" t="n">
        <f aca="false">SUM(B54/$C$2/$B$2*1.955/1000*60)</f>
        <v>74.9185667752443</v>
      </c>
      <c r="D54" s="59" t="n">
        <f aca="false">SUM(B54/$D$2/$B$2*1.955/1000*60)</f>
        <v>141.512848353239</v>
      </c>
      <c r="E54" s="59" t="n">
        <f aca="false">SUM($B54/$E$2/$B$2*1.955/1000*60)</f>
        <v>229.250814332248</v>
      </c>
      <c r="F54" s="59" t="n">
        <f aca="false">SUM($B54/$F$2/$B$2*1.955/1000*60)</f>
        <v>327.501163331782</v>
      </c>
      <c r="G54" s="59" t="n">
        <f aca="false">SUM($B54/$G$2/$B$2*1.955/1000*60)</f>
        <v>100.109525909278</v>
      </c>
    </row>
  </sheetData>
  <mergeCells count="1">
    <mergeCell ref="A1:A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55" activeCellId="0" sqref="A5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2" t="s">
        <v>15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8</v>
      </c>
    </row>
    <row r="2" customFormat="false" ht="13.5" hidden="false" customHeight="true" outlineLevel="0" collapsed="false">
      <c r="A2" s="42"/>
      <c r="B2" s="5" t="n">
        <v>3.07</v>
      </c>
      <c r="C2" s="6" t="n">
        <v>3.06</v>
      </c>
      <c r="D2" s="6" t="n">
        <v>1.62</v>
      </c>
      <c r="E2" s="6" t="n">
        <v>1</v>
      </c>
      <c r="F2" s="6" t="n">
        <v>0.7</v>
      </c>
      <c r="G2" s="6" t="n">
        <v>2.29</v>
      </c>
    </row>
    <row r="3" customFormat="false" ht="13.5" hidden="false" customHeight="false" outlineLevel="0" collapsed="false">
      <c r="A3" s="42"/>
      <c r="B3" s="7" t="s">
        <v>9</v>
      </c>
      <c r="C3" s="8" t="s">
        <v>10</v>
      </c>
      <c r="D3" s="8" t="s">
        <v>10</v>
      </c>
      <c r="E3" s="8" t="s">
        <v>10</v>
      </c>
      <c r="F3" s="8" t="s">
        <v>10</v>
      </c>
      <c r="G3" s="8" t="s">
        <v>10</v>
      </c>
    </row>
    <row r="4" customFormat="false" ht="12.75" hidden="false" customHeight="false" outlineLevel="0" collapsed="false">
      <c r="A4" s="42"/>
      <c r="B4" s="13" t="n">
        <v>1000</v>
      </c>
      <c r="C4" s="14" t="n">
        <f aca="false">SUM(B4/$C$2/$B$2*2.015/1000*60)</f>
        <v>12.869642971195</v>
      </c>
      <c r="D4" s="14" t="n">
        <f aca="false">SUM(B4/$D$2/$B$2*2.015/1000*60)</f>
        <v>24.3093256122572</v>
      </c>
      <c r="E4" s="14" t="n">
        <f aca="false">SUM($B4/$E$2/$B$2*2.015/1000*60)</f>
        <v>39.3811074918567</v>
      </c>
      <c r="F4" s="14" t="n">
        <f aca="false">SUM($B4/$F$2/$B$2*2.015/1000*60)</f>
        <v>56.2587249883667</v>
      </c>
      <c r="G4" s="14" t="n">
        <f aca="false">SUM($B4/$G$2/$B$2*2.015/1000*60)</f>
        <v>17.1969901711165</v>
      </c>
    </row>
    <row r="5" customFormat="false" ht="12.75" hidden="false" customHeight="false" outlineLevel="0" collapsed="false">
      <c r="A5" s="42"/>
      <c r="B5" s="19" t="n">
        <v>1100</v>
      </c>
      <c r="C5" s="14" t="n">
        <f aca="false">SUM(B5/$C$2/$B$2*2.015/1000*60)</f>
        <v>14.1566072683145</v>
      </c>
      <c r="D5" s="14" t="n">
        <f aca="false">SUM(B5/$D$2/$B$2*2.015/1000*60)</f>
        <v>26.7402581734829</v>
      </c>
      <c r="E5" s="14" t="n">
        <f aca="false">SUM($B5/$E$2/$B$2*2.015/1000*60)</f>
        <v>43.3192182410424</v>
      </c>
      <c r="F5" s="14" t="n">
        <f aca="false">SUM($B5/$F$2/$B$2*2.015/1000*60)</f>
        <v>61.8845974872034</v>
      </c>
      <c r="G5" s="14" t="n">
        <f aca="false">SUM($B5/$G$2/$B$2*2.015/1000*60)</f>
        <v>18.9166891882281</v>
      </c>
    </row>
    <row r="6" customFormat="false" ht="12.75" hidden="false" customHeight="false" outlineLevel="0" collapsed="false">
      <c r="A6" s="42"/>
      <c r="B6" s="13" t="n">
        <v>1200</v>
      </c>
      <c r="C6" s="14" t="n">
        <f aca="false">SUM(B6/$C$2/$B$2*2.015/1000*60)</f>
        <v>15.443571565434</v>
      </c>
      <c r="D6" s="14" t="n">
        <f aca="false">SUM(B6/$D$2/$B$2*2.015/1000*60)</f>
        <v>29.1711907347087</v>
      </c>
      <c r="E6" s="14" t="n">
        <f aca="false">SUM($B6/$E$2/$B$2*2.015/1000*60)</f>
        <v>47.257328990228</v>
      </c>
      <c r="F6" s="14" t="n">
        <f aca="false">SUM($B6/$F$2/$B$2*2.015/1000*60)</f>
        <v>67.51046998604</v>
      </c>
      <c r="G6" s="14" t="n">
        <f aca="false">SUM($B6/$G$2/$B$2*2.015/1000*60)</f>
        <v>20.6363882053397</v>
      </c>
    </row>
    <row r="7" customFormat="false" ht="12.75" hidden="false" customHeight="false" outlineLevel="0" collapsed="false">
      <c r="A7" s="42"/>
      <c r="B7" s="19" t="n">
        <v>1300</v>
      </c>
      <c r="C7" s="14" t="n">
        <f aca="false">SUM(B7/$C$2/$B$2*2.015/1000*60)</f>
        <v>16.7305358625535</v>
      </c>
      <c r="D7" s="14" t="n">
        <f aca="false">SUM(B7/$D$2/$B$2*2.015/1000*60)</f>
        <v>31.6021232959344</v>
      </c>
      <c r="E7" s="14" t="n">
        <f aca="false">SUM($B7/$E$2/$B$2*2.015/1000*60)</f>
        <v>51.1954397394137</v>
      </c>
      <c r="F7" s="14" t="n">
        <f aca="false">SUM($B7/$F$2/$B$2*2.015/1000*60)</f>
        <v>73.1363424848767</v>
      </c>
      <c r="G7" s="14" t="n">
        <f aca="false">SUM($B7/$G$2/$B$2*2.015/1000*60)</f>
        <v>22.3560872224514</v>
      </c>
    </row>
    <row r="8" customFormat="false" ht="12.75" hidden="false" customHeight="false" outlineLevel="0" collapsed="false">
      <c r="A8" s="42"/>
      <c r="B8" s="13" t="n">
        <v>1400</v>
      </c>
      <c r="C8" s="14" t="n">
        <f aca="false">SUM(B8/$C$2/$B$2*2.015/1000*60)</f>
        <v>18.017500159673</v>
      </c>
      <c r="D8" s="14" t="n">
        <f aca="false">SUM(B8/$D$2/$B$2*2.015/1000*60)</f>
        <v>34.0330558571601</v>
      </c>
      <c r="E8" s="14" t="n">
        <f aca="false">SUM($B8/$E$2/$B$2*2.015/1000*60)</f>
        <v>55.1335504885994</v>
      </c>
      <c r="F8" s="14" t="n">
        <f aca="false">SUM($B8/$F$2/$B$2*2.015/1000*60)</f>
        <v>78.7622149837134</v>
      </c>
      <c r="G8" s="14" t="n">
        <f aca="false">SUM($B8/$G$2/$B$2*2.015/1000*60)</f>
        <v>24.075786239563</v>
      </c>
    </row>
    <row r="9" customFormat="false" ht="12.75" hidden="false" customHeight="false" outlineLevel="0" collapsed="false">
      <c r="A9" s="42"/>
      <c r="B9" s="19" t="n">
        <v>1500</v>
      </c>
      <c r="C9" s="14" t="n">
        <f aca="false">SUM(B9/$C$2/$B$2*2.015/1000*60)</f>
        <v>19.3044644567925</v>
      </c>
      <c r="D9" s="14" t="n">
        <f aca="false">SUM(B9/$D$2/$B$2*2.015/1000*60)</f>
        <v>36.4639884183858</v>
      </c>
      <c r="E9" s="14" t="n">
        <f aca="false">SUM($B9/$E$2/$B$2*2.015/1000*60)</f>
        <v>59.071661237785</v>
      </c>
      <c r="F9" s="14" t="n">
        <f aca="false">SUM($B9/$F$2/$B$2*2.015/1000*60)</f>
        <v>84.38808748255</v>
      </c>
      <c r="G9" s="14" t="n">
        <f aca="false">SUM($B9/$G$2/$B$2*2.015/1000*60)</f>
        <v>25.7954852566747</v>
      </c>
    </row>
    <row r="10" customFormat="false" ht="12.75" hidden="false" customHeight="false" outlineLevel="0" collapsed="false">
      <c r="A10" s="42"/>
      <c r="B10" s="13" t="n">
        <v>1600</v>
      </c>
      <c r="C10" s="14" t="n">
        <f aca="false">SUM(B10/$C$2/$B$2*2.015/1000*60)</f>
        <v>20.591428753912</v>
      </c>
      <c r="D10" s="14" t="n">
        <f aca="false">SUM(B10/$D$2/$B$2*2.015/1000*60)</f>
        <v>38.8949209796115</v>
      </c>
      <c r="E10" s="14" t="n">
        <f aca="false">SUM($B10/$E$2/$B$2*2.015/1000*60)</f>
        <v>63.0097719869707</v>
      </c>
      <c r="F10" s="14" t="n">
        <f aca="false">SUM($B10/$F$2/$B$2*2.015/1000*60)</f>
        <v>90.0139599813867</v>
      </c>
      <c r="G10" s="14" t="n">
        <f aca="false">SUM($B10/$G$2/$B$2*2.015/1000*60)</f>
        <v>27.5151842737863</v>
      </c>
    </row>
    <row r="11" customFormat="false" ht="12.75" hidden="false" customHeight="false" outlineLevel="0" collapsed="false">
      <c r="A11" s="42"/>
      <c r="B11" s="19" t="n">
        <v>1700</v>
      </c>
      <c r="C11" s="14" t="n">
        <f aca="false">SUM(B11/$C$2/$B$2*2.015/1000*60)</f>
        <v>21.8783930510315</v>
      </c>
      <c r="D11" s="14" t="n">
        <f aca="false">SUM(B11/$D$2/$B$2*2.015/1000*60)</f>
        <v>41.3258535408373</v>
      </c>
      <c r="E11" s="14" t="n">
        <f aca="false">SUM($B11/$E$2/$B$2*2.015/1000*60)</f>
        <v>66.9478827361564</v>
      </c>
      <c r="F11" s="14" t="n">
        <f aca="false">SUM($B11/$F$2/$B$2*2.015/1000*60)</f>
        <v>95.6398324802234</v>
      </c>
      <c r="G11" s="14" t="n">
        <f aca="false">SUM($B11/$G$2/$B$2*2.015/1000*60)</f>
        <v>29.234883290898</v>
      </c>
    </row>
    <row r="12" customFormat="false" ht="12.75" hidden="false" customHeight="false" outlineLevel="0" collapsed="false">
      <c r="A12" s="42"/>
      <c r="B12" s="13" t="n">
        <v>1800</v>
      </c>
      <c r="C12" s="14" t="n">
        <f aca="false">SUM(B12/$C$2/$B$2*2.015/1000*60)</f>
        <v>23.165357348151</v>
      </c>
      <c r="D12" s="14" t="n">
        <f aca="false">SUM(B12/$D$2/$B$2*2.015/1000*60)</f>
        <v>43.756786102063</v>
      </c>
      <c r="E12" s="14" t="n">
        <f aca="false">SUM($B12/$E$2/$B$2*2.015/1000*60)</f>
        <v>70.885993485342</v>
      </c>
      <c r="F12" s="14" t="n">
        <f aca="false">SUM($B12/$F$2/$B$2*2.015/1000*60)</f>
        <v>101.26570497906</v>
      </c>
      <c r="G12" s="14" t="n">
        <f aca="false">SUM($B12/$G$2/$B$2*2.015/1000*60)</f>
        <v>30.9545823080096</v>
      </c>
    </row>
    <row r="13" customFormat="false" ht="12.75" hidden="false" customHeight="false" outlineLevel="0" collapsed="false">
      <c r="A13" s="42"/>
      <c r="B13" s="19" t="n">
        <v>1900</v>
      </c>
      <c r="C13" s="14" t="n">
        <f aca="false">SUM(B13/$C$2/$B$2*2.015/1000*60)</f>
        <v>24.4523216452705</v>
      </c>
      <c r="D13" s="14" t="n">
        <f aca="false">SUM(B13/$D$2/$B$2*2.015/1000*60)</f>
        <v>46.1877186632887</v>
      </c>
      <c r="E13" s="14" t="n">
        <f aca="false">SUM($B13/$E$2/$B$2*2.015/1000*60)</f>
        <v>74.8241042345277</v>
      </c>
      <c r="F13" s="14" t="n">
        <f aca="false">SUM($B13/$F$2/$B$2*2.015/1000*60)</f>
        <v>106.891577477897</v>
      </c>
      <c r="G13" s="14" t="n">
        <f aca="false">SUM($B13/$G$2/$B$2*2.015/1000*60)</f>
        <v>32.6742813251213</v>
      </c>
    </row>
    <row r="14" customFormat="false" ht="12.75" hidden="false" customHeight="false" outlineLevel="0" collapsed="false">
      <c r="A14" s="42"/>
      <c r="B14" s="13" t="n">
        <v>2000</v>
      </c>
      <c r="C14" s="14" t="n">
        <f aca="false">SUM(B14/$C$2/$B$2*2.015/1000*60)</f>
        <v>25.73928594239</v>
      </c>
      <c r="D14" s="14" t="n">
        <f aca="false">SUM(B14/$D$2/$B$2*2.015/1000*60)</f>
        <v>48.6186512245144</v>
      </c>
      <c r="E14" s="14" t="n">
        <f aca="false">SUM($B14/$E$2/$B$2*2.015/1000*60)</f>
        <v>78.7622149837134</v>
      </c>
      <c r="F14" s="14" t="n">
        <f aca="false">SUM($B14/$F$2/$B$2*2.015/1000*60)</f>
        <v>112.517449976733</v>
      </c>
      <c r="G14" s="14" t="n">
        <f aca="false">SUM($B14/$G$2/$B$2*2.015/1000*60)</f>
        <v>34.3939803422329</v>
      </c>
    </row>
    <row r="15" customFormat="false" ht="12.75" hidden="false" customHeight="false" outlineLevel="0" collapsed="false">
      <c r="A15" s="42"/>
      <c r="B15" s="19" t="n">
        <v>2100</v>
      </c>
      <c r="C15" s="14" t="n">
        <f aca="false">SUM(B15/$C$2/$B$2*2.015/1000*60)</f>
        <v>27.0262502395095</v>
      </c>
      <c r="D15" s="14" t="n">
        <f aca="false">SUM(B15/$D$2/$B$2*2.015/1000*60)</f>
        <v>51.0495837857402</v>
      </c>
      <c r="E15" s="14" t="n">
        <f aca="false">SUM($B15/$E$2/$B$2*2.015/1000*60)</f>
        <v>82.700325732899</v>
      </c>
      <c r="F15" s="14" t="n">
        <f aca="false">SUM($B15/$F$2/$B$2*2.015/1000*60)</f>
        <v>118.14332247557</v>
      </c>
      <c r="G15" s="14" t="n">
        <f aca="false">SUM($B15/$G$2/$B$2*2.015/1000*60)</f>
        <v>36.1136793593446</v>
      </c>
    </row>
    <row r="16" customFormat="false" ht="12.75" hidden="false" customHeight="false" outlineLevel="0" collapsed="false">
      <c r="A16" s="42"/>
      <c r="B16" s="13" t="n">
        <v>2200</v>
      </c>
      <c r="C16" s="14" t="n">
        <f aca="false">SUM(B16/$C$2/$B$2*2.015/1000*60)</f>
        <v>28.313214536629</v>
      </c>
      <c r="D16" s="14" t="n">
        <f aca="false">SUM(B16/$D$2/$B$2*2.015/1000*60)</f>
        <v>53.4805163469659</v>
      </c>
      <c r="E16" s="14" t="n">
        <f aca="false">SUM($B16/$E$2/$B$2*2.015/1000*60)</f>
        <v>86.6384364820847</v>
      </c>
      <c r="F16" s="14" t="n">
        <f aca="false">SUM($B16/$F$2/$B$2*2.015/1000*60)</f>
        <v>123.769194974407</v>
      </c>
      <c r="G16" s="14" t="n">
        <f aca="false">SUM($B16/$G$2/$B$2*2.015/1000*60)</f>
        <v>37.8333783764562</v>
      </c>
    </row>
    <row r="17" customFormat="false" ht="12.75" hidden="false" customHeight="false" outlineLevel="0" collapsed="false">
      <c r="A17" s="42"/>
      <c r="B17" s="19" t="n">
        <v>2300</v>
      </c>
      <c r="C17" s="14" t="n">
        <f aca="false">SUM(B17/$C$2/$B$2*2.015/1000*60)</f>
        <v>29.6001788337485</v>
      </c>
      <c r="D17" s="14" t="n">
        <f aca="false">SUM(B17/$D$2/$B$2*2.015/1000*60)</f>
        <v>55.9114489081916</v>
      </c>
      <c r="E17" s="14" t="n">
        <f aca="false">SUM($B17/$E$2/$B$2*2.015/1000*60)</f>
        <v>90.5765472312704</v>
      </c>
      <c r="F17" s="14" t="n">
        <f aca="false">SUM($B17/$F$2/$B$2*2.015/1000*60)</f>
        <v>129.395067473243</v>
      </c>
      <c r="G17" s="14" t="n">
        <f aca="false">SUM($B17/$G$2/$B$2*2.015/1000*60)</f>
        <v>39.5530773935679</v>
      </c>
    </row>
    <row r="18" customFormat="false" ht="12.75" hidden="false" customHeight="false" outlineLevel="0" collapsed="false">
      <c r="A18" s="42"/>
      <c r="B18" s="13" t="n">
        <v>2400</v>
      </c>
      <c r="C18" s="14" t="n">
        <f aca="false">SUM(B18/$C$2/$B$2*2.015/1000*60)</f>
        <v>30.887143130868</v>
      </c>
      <c r="D18" s="14" t="n">
        <f aca="false">SUM(B18/$D$2/$B$2*2.015/1000*60)</f>
        <v>58.3423814694173</v>
      </c>
      <c r="E18" s="14" t="n">
        <f aca="false">SUM($B18/$E$2/$B$2*2.015/1000*60)</f>
        <v>94.514657980456</v>
      </c>
      <c r="F18" s="14" t="n">
        <f aca="false">SUM($B18/$F$2/$B$2*2.015/1000*60)</f>
        <v>135.02093997208</v>
      </c>
      <c r="G18" s="14" t="n">
        <f aca="false">SUM($B18/$G$2/$B$2*2.015/1000*60)</f>
        <v>41.2727764106795</v>
      </c>
    </row>
    <row r="19" customFormat="false" ht="12.75" hidden="false" customHeight="false" outlineLevel="0" collapsed="false">
      <c r="A19" s="42"/>
      <c r="B19" s="19" t="n">
        <v>2500</v>
      </c>
      <c r="C19" s="14" t="n">
        <f aca="false">SUM(B19/$C$2/$B$2*2.015/1000*60)</f>
        <v>32.1741074279875</v>
      </c>
      <c r="D19" s="14" t="n">
        <f aca="false">SUM(B19/$D$2/$B$2*2.015/1000*60)</f>
        <v>60.773314030643</v>
      </c>
      <c r="E19" s="14" t="n">
        <f aca="false">SUM($B19/$E$2/$B$2*2.015/1000*60)</f>
        <v>98.4527687296417</v>
      </c>
      <c r="F19" s="14" t="n">
        <f aca="false">SUM($B19/$F$2/$B$2*2.015/1000*60)</f>
        <v>140.646812470917</v>
      </c>
      <c r="G19" s="14" t="n">
        <f aca="false">SUM($B19/$G$2/$B$2*2.015/1000*60)</f>
        <v>42.9924754277911</v>
      </c>
    </row>
    <row r="20" customFormat="false" ht="12.75" hidden="false" customHeight="false" outlineLevel="0" collapsed="false">
      <c r="A20" s="42"/>
      <c r="B20" s="13" t="n">
        <v>2600</v>
      </c>
      <c r="C20" s="14" t="n">
        <f aca="false">SUM(B20/$C$2/$B$2*2.015/1000*60)</f>
        <v>33.461071725107</v>
      </c>
      <c r="D20" s="14" t="n">
        <f aca="false">SUM(B20/$D$2/$B$2*2.015/1000*60)</f>
        <v>63.2042465918687</v>
      </c>
      <c r="E20" s="14" t="n">
        <f aca="false">SUM($B20/$E$2/$B$2*2.015/1000*60)</f>
        <v>102.390879478827</v>
      </c>
      <c r="F20" s="14" t="n">
        <f aca="false">SUM($B20/$F$2/$B$2*2.015/1000*60)</f>
        <v>146.272684969753</v>
      </c>
      <c r="G20" s="14" t="n">
        <f aca="false">SUM($B20/$G$2/$B$2*2.015/1000*60)</f>
        <v>44.7121744449028</v>
      </c>
    </row>
    <row r="21" customFormat="false" ht="12.75" hidden="false" customHeight="false" outlineLevel="0" collapsed="false">
      <c r="A21" s="42"/>
      <c r="B21" s="19" t="n">
        <v>2700</v>
      </c>
      <c r="C21" s="14" t="n">
        <f aca="false">SUM(B21/$C$2/$B$2*2.015/1000*60)</f>
        <v>34.7480360222265</v>
      </c>
      <c r="D21" s="14" t="n">
        <f aca="false">SUM(B21/$D$2/$B$2*2.015/1000*60)</f>
        <v>65.6351791530945</v>
      </c>
      <c r="E21" s="14" t="n">
        <f aca="false">SUM($B21/$E$2/$B$2*2.015/1000*60)</f>
        <v>106.328990228013</v>
      </c>
      <c r="F21" s="14" t="n">
        <f aca="false">SUM($B21/$F$2/$B$2*2.015/1000*60)</f>
        <v>151.89855746859</v>
      </c>
      <c r="G21" s="14" t="n">
        <f aca="false">SUM($B21/$G$2/$B$2*2.015/1000*60)</f>
        <v>46.4318734620144</v>
      </c>
    </row>
    <row r="22" customFormat="false" ht="12.75" hidden="false" customHeight="false" outlineLevel="0" collapsed="false">
      <c r="A22" s="42"/>
      <c r="B22" s="13" t="n">
        <v>2800</v>
      </c>
      <c r="C22" s="14" t="n">
        <f aca="false">SUM(B22/$C$2/$B$2*2.015/1000*60)</f>
        <v>36.035000319346</v>
      </c>
      <c r="D22" s="14" t="n">
        <f aca="false">SUM(B22/$D$2/$B$2*2.015/1000*60)</f>
        <v>68.0661117143202</v>
      </c>
      <c r="E22" s="14" t="n">
        <f aca="false">SUM($B22/$E$2/$B$2*2.015/1000*60)</f>
        <v>110.267100977199</v>
      </c>
      <c r="F22" s="14" t="n">
        <f aca="false">SUM($B22/$F$2/$B$2*2.015/1000*60)</f>
        <v>157.524429967427</v>
      </c>
      <c r="G22" s="14" t="n">
        <f aca="false">SUM($B22/$G$2/$B$2*2.015/1000*60)</f>
        <v>48.1515724791261</v>
      </c>
    </row>
    <row r="23" customFormat="false" ht="12.75" hidden="false" customHeight="false" outlineLevel="0" collapsed="false">
      <c r="A23" s="42"/>
      <c r="B23" s="19" t="n">
        <v>2900</v>
      </c>
      <c r="C23" s="14" t="n">
        <f aca="false">SUM(B23/$C$2/$B$2*2.015/1000*60)</f>
        <v>37.3219646164655</v>
      </c>
      <c r="D23" s="14" t="n">
        <f aca="false">SUM(B23/$D$2/$B$2*2.015/1000*60)</f>
        <v>70.4970442755459</v>
      </c>
      <c r="E23" s="14" t="n">
        <f aca="false">SUM($B23/$E$2/$B$2*2.015/1000*60)</f>
        <v>114.205211726384</v>
      </c>
      <c r="F23" s="14" t="n">
        <f aca="false">SUM($B23/$F$2/$B$2*2.015/1000*60)</f>
        <v>163.150302466263</v>
      </c>
      <c r="G23" s="14" t="n">
        <f aca="false">SUM($B23/$G$2/$B$2*2.015/1000*60)</f>
        <v>49.8712714962377</v>
      </c>
    </row>
    <row r="24" customFormat="false" ht="12.75" hidden="false" customHeight="false" outlineLevel="0" collapsed="false">
      <c r="A24" s="42"/>
      <c r="B24" s="13" t="n">
        <v>3000</v>
      </c>
      <c r="C24" s="14" t="n">
        <f aca="false">SUM(B24/$C$2/$B$2*2.015/1000*60)</f>
        <v>38.608928913585</v>
      </c>
      <c r="D24" s="14" t="n">
        <f aca="false">SUM(B24/$D$2/$B$2*2.015/1000*60)</f>
        <v>72.9279768367716</v>
      </c>
      <c r="E24" s="14" t="n">
        <f aca="false">SUM($B24/$E$2/$B$2*2.015/1000*60)</f>
        <v>118.14332247557</v>
      </c>
      <c r="F24" s="14" t="n">
        <f aca="false">SUM($B24/$F$2/$B$2*2.015/1000*60)</f>
        <v>168.7761749651</v>
      </c>
      <c r="G24" s="14" t="n">
        <f aca="false">SUM($B24/$G$2/$B$2*2.015/1000*60)</f>
        <v>51.5909705133494</v>
      </c>
    </row>
    <row r="25" customFormat="false" ht="12.75" hidden="false" customHeight="false" outlineLevel="0" collapsed="false">
      <c r="A25" s="42"/>
      <c r="B25" s="13" t="n">
        <v>3100</v>
      </c>
      <c r="C25" s="14" t="n">
        <f aca="false">SUM(B25/$C$2/$B$2*2.015/1000*60)</f>
        <v>39.8958932107045</v>
      </c>
      <c r="D25" s="14" t="n">
        <f aca="false">SUM(B25/$D$2/$B$2*2.015/1000*60)</f>
        <v>75.3589093979974</v>
      </c>
      <c r="E25" s="14" t="n">
        <f aca="false">SUM($B25/$E$2/$B$2*2.015/1000*60)</f>
        <v>122.081433224756</v>
      </c>
      <c r="F25" s="14" t="n">
        <f aca="false">SUM($B25/$F$2/$B$2*2.015/1000*60)</f>
        <v>174.402047463937</v>
      </c>
      <c r="G25" s="14" t="n">
        <f aca="false">SUM($B25/$G$2/$B$2*2.015/1000*60)</f>
        <v>53.310669530461</v>
      </c>
    </row>
    <row r="26" customFormat="false" ht="12.75" hidden="false" customHeight="false" outlineLevel="0" collapsed="false">
      <c r="A26" s="42"/>
      <c r="B26" s="19" t="n">
        <v>3200</v>
      </c>
      <c r="C26" s="14" t="n">
        <f aca="false">SUM(B26/$C$2/$B$2*2.015/1000*60)</f>
        <v>41.182857507824</v>
      </c>
      <c r="D26" s="14" t="n">
        <f aca="false">SUM(B26/$D$2/$B$2*2.015/1000*60)</f>
        <v>77.7898419592231</v>
      </c>
      <c r="E26" s="14" t="n">
        <f aca="false">SUM($B26/$E$2/$B$2*2.015/1000*60)</f>
        <v>126.019543973941</v>
      </c>
      <c r="F26" s="14" t="n">
        <f aca="false">SUM($B26/$F$2/$B$2*2.015/1000*60)</f>
        <v>180.027919962773</v>
      </c>
      <c r="G26" s="14" t="n">
        <f aca="false">SUM($B26/$G$2/$B$2*2.015/1000*60)</f>
        <v>55.0303685475727</v>
      </c>
    </row>
    <row r="27" customFormat="false" ht="12.75" hidden="false" customHeight="false" outlineLevel="0" collapsed="false">
      <c r="A27" s="42"/>
      <c r="B27" s="13" t="n">
        <v>3300</v>
      </c>
      <c r="C27" s="14" t="n">
        <f aca="false">SUM(B27/$C$2/$B$2*2.015/1000*60)</f>
        <v>42.4698218049435</v>
      </c>
      <c r="D27" s="14" t="n">
        <f aca="false">SUM(B27/$D$2/$B$2*2.015/1000*60)</f>
        <v>80.2207745204488</v>
      </c>
      <c r="E27" s="14" t="n">
        <f aca="false">SUM($B27/$E$2/$B$2*2.015/1000*60)</f>
        <v>129.957654723127</v>
      </c>
      <c r="F27" s="14" t="n">
        <f aca="false">SUM($B27/$F$2/$B$2*2.015/1000*60)</f>
        <v>185.65379246161</v>
      </c>
      <c r="G27" s="14" t="n">
        <f aca="false">SUM($B27/$G$2/$B$2*2.015/1000*60)</f>
        <v>56.7500675646843</v>
      </c>
    </row>
    <row r="28" customFormat="false" ht="12.75" hidden="false" customHeight="false" outlineLevel="0" collapsed="false">
      <c r="A28" s="42"/>
      <c r="B28" s="19" t="n">
        <v>3400</v>
      </c>
      <c r="C28" s="14" t="n">
        <f aca="false">SUM(B28/$C$2/$B$2*2.015/1000*60)</f>
        <v>43.756786102063</v>
      </c>
      <c r="D28" s="14" t="n">
        <f aca="false">SUM(B28/$D$2/$B$2*2.015/1000*60)</f>
        <v>82.6517070816745</v>
      </c>
      <c r="E28" s="14" t="n">
        <f aca="false">SUM($B28/$E$2/$B$2*2.015/1000*60)</f>
        <v>133.895765472313</v>
      </c>
      <c r="F28" s="14" t="n">
        <f aca="false">SUM($B28/$F$2/$B$2*2.015/1000*60)</f>
        <v>191.279664960447</v>
      </c>
      <c r="G28" s="14" t="n">
        <f aca="false">SUM($B28/$G$2/$B$2*2.015/1000*60)</f>
        <v>58.4697665817959</v>
      </c>
    </row>
    <row r="29" customFormat="false" ht="12.75" hidden="false" customHeight="false" outlineLevel="0" collapsed="false">
      <c r="A29" s="42"/>
      <c r="B29" s="13" t="n">
        <v>3500</v>
      </c>
      <c r="C29" s="14" t="n">
        <f aca="false">SUM(B29/$C$2/$B$2*2.015/1000*60)</f>
        <v>45.0437503991825</v>
      </c>
      <c r="D29" s="14" t="n">
        <f aca="false">SUM(B29/$D$2/$B$2*2.015/1000*60)</f>
        <v>85.0826396429003</v>
      </c>
      <c r="E29" s="14" t="n">
        <f aca="false">SUM($B29/$E$2/$B$2*2.015/1000*60)</f>
        <v>137.833876221498</v>
      </c>
      <c r="F29" s="14" t="n">
        <f aca="false">SUM($B29/$F$2/$B$2*2.015/1000*60)</f>
        <v>196.905537459283</v>
      </c>
      <c r="G29" s="14" t="n">
        <f aca="false">SUM($B29/$G$2/$B$2*2.015/1000*60)</f>
        <v>60.1894655989076</v>
      </c>
    </row>
    <row r="30" customFormat="false" ht="12.75" hidden="false" customHeight="false" outlineLevel="0" collapsed="false">
      <c r="A30" s="42"/>
      <c r="B30" s="19" t="n">
        <v>3600</v>
      </c>
      <c r="C30" s="14" t="n">
        <f aca="false">SUM(B30/$C$2/$B$2*2.015/1000*60)</f>
        <v>46.330714696302</v>
      </c>
      <c r="D30" s="14" t="n">
        <f aca="false">SUM(B30/$D$2/$B$2*2.015/1000*60)</f>
        <v>87.513572204126</v>
      </c>
      <c r="E30" s="14" t="n">
        <f aca="false">SUM($B30/$E$2/$B$2*2.015/1000*60)</f>
        <v>141.771986970684</v>
      </c>
      <c r="F30" s="14" t="n">
        <f aca="false">SUM($B30/$F$2/$B$2*2.015/1000*60)</f>
        <v>202.53140995812</v>
      </c>
      <c r="G30" s="14" t="n">
        <f aca="false">SUM($B30/$G$2/$B$2*2.015/1000*60)</f>
        <v>61.9091646160192</v>
      </c>
    </row>
    <row r="31" customFormat="false" ht="12.75" hidden="false" customHeight="false" outlineLevel="0" collapsed="false">
      <c r="A31" s="42"/>
      <c r="B31" s="13" t="n">
        <v>3700</v>
      </c>
      <c r="C31" s="14" t="n">
        <f aca="false">SUM(B31/$C$2/$B$2*2.015/1000*60)</f>
        <v>47.6176789934215</v>
      </c>
      <c r="D31" s="14" t="n">
        <f aca="false">SUM(B31/$D$2/$B$2*2.015/1000*60)</f>
        <v>89.9445047653517</v>
      </c>
      <c r="E31" s="14" t="n">
        <f aca="false">SUM($B31/$E$2/$B$2*2.015/1000*60)</f>
        <v>145.71009771987</v>
      </c>
      <c r="F31" s="14" t="n">
        <f aca="false">SUM($B31/$F$2/$B$2*2.015/1000*60)</f>
        <v>208.157282456957</v>
      </c>
      <c r="G31" s="14" t="n">
        <f aca="false">SUM($B31/$G$2/$B$2*2.015/1000*60)</f>
        <v>63.6288636331309</v>
      </c>
    </row>
    <row r="32" customFormat="false" ht="12.75" hidden="false" customHeight="false" outlineLevel="0" collapsed="false">
      <c r="A32" s="42"/>
      <c r="B32" s="19" t="n">
        <v>3800</v>
      </c>
      <c r="C32" s="14" t="n">
        <f aca="false">SUM(B32/$C$2/$B$2*2.015/1000*60)</f>
        <v>48.904643290541</v>
      </c>
      <c r="D32" s="14" t="n">
        <f aca="false">SUM(B32/$D$2/$B$2*2.015/1000*60)</f>
        <v>92.3754373265774</v>
      </c>
      <c r="E32" s="14" t="n">
        <f aca="false">SUM($B32/$E$2/$B$2*2.015/1000*60)</f>
        <v>149.648208469055</v>
      </c>
      <c r="F32" s="14" t="n">
        <f aca="false">SUM($B32/$F$2/$B$2*2.015/1000*60)</f>
        <v>213.783154955793</v>
      </c>
      <c r="G32" s="14" t="n">
        <f aca="false">SUM($B32/$G$2/$B$2*2.015/1000*60)</f>
        <v>65.3485626502425</v>
      </c>
    </row>
    <row r="33" customFormat="false" ht="12.75" hidden="false" customHeight="false" outlineLevel="0" collapsed="false">
      <c r="A33" s="42"/>
      <c r="B33" s="13" t="n">
        <v>3900</v>
      </c>
      <c r="C33" s="14" t="n">
        <f aca="false">SUM(B33/$C$2/$B$2*2.015/1000*60)</f>
        <v>50.1916075876605</v>
      </c>
      <c r="D33" s="14" t="n">
        <f aca="false">SUM(B33/$D$2/$B$2*2.015/1000*60)</f>
        <v>94.8063698878031</v>
      </c>
      <c r="E33" s="14" t="n">
        <f aca="false">SUM($B33/$E$2/$B$2*2.015/1000*60)</f>
        <v>153.586319218241</v>
      </c>
      <c r="F33" s="14" t="n">
        <f aca="false">SUM($B33/$F$2/$B$2*2.015/1000*60)</f>
        <v>219.40902745463</v>
      </c>
      <c r="G33" s="14" t="n">
        <f aca="false">SUM($B33/$G$2/$B$2*2.015/1000*60)</f>
        <v>67.0682616673542</v>
      </c>
    </row>
    <row r="34" customFormat="false" ht="12.75" hidden="false" customHeight="false" outlineLevel="0" collapsed="false">
      <c r="A34" s="42"/>
      <c r="B34" s="19" t="n">
        <v>4000</v>
      </c>
      <c r="C34" s="14" t="n">
        <f aca="false">SUM(B34/$C$2/$B$2*2.015/1000*60)</f>
        <v>51.47857188478</v>
      </c>
      <c r="D34" s="14" t="n">
        <f aca="false">SUM(B34/$D$2/$B$2*2.015/1000*60)</f>
        <v>97.2373024490289</v>
      </c>
      <c r="E34" s="14" t="n">
        <f aca="false">SUM($B34/$E$2/$B$2*2.015/1000*60)</f>
        <v>157.524429967427</v>
      </c>
      <c r="F34" s="14" t="n">
        <f aca="false">SUM($B34/$F$2/$B$2*2.015/1000*60)</f>
        <v>225.034899953467</v>
      </c>
      <c r="G34" s="14" t="n">
        <f aca="false">SUM($B34/$G$2/$B$2*2.015/1000*60)</f>
        <v>68.7879606844658</v>
      </c>
    </row>
    <row r="35" customFormat="false" ht="12.75" hidden="false" customHeight="false" outlineLevel="0" collapsed="false">
      <c r="A35" s="42"/>
      <c r="B35" s="13" t="n">
        <v>4100</v>
      </c>
      <c r="C35" s="14" t="n">
        <f aca="false">SUM(B35/$C$2/$B$2*2.015/1000*60)</f>
        <v>52.7655361818995</v>
      </c>
      <c r="D35" s="14" t="n">
        <f aca="false">SUM(B35/$D$2/$B$2*2.015/1000*60)</f>
        <v>99.6682350102546</v>
      </c>
      <c r="E35" s="14" t="n">
        <f aca="false">SUM($B35/$E$2/$B$2*2.015/1000*60)</f>
        <v>161.462540716612</v>
      </c>
      <c r="F35" s="14" t="n">
        <f aca="false">SUM($B35/$F$2/$B$2*2.015/1000*60)</f>
        <v>230.660772452303</v>
      </c>
      <c r="G35" s="14" t="n">
        <f aca="false">SUM($B35/$G$2/$B$2*2.015/1000*60)</f>
        <v>70.5076597015775</v>
      </c>
    </row>
    <row r="36" customFormat="false" ht="12.75" hidden="false" customHeight="false" outlineLevel="0" collapsed="false">
      <c r="A36" s="42"/>
      <c r="B36" s="19" t="n">
        <v>4200</v>
      </c>
      <c r="C36" s="14" t="n">
        <f aca="false">SUM(B36/$C$2/$B$2*2.015/1000*60)</f>
        <v>54.052500479019</v>
      </c>
      <c r="D36" s="14" t="n">
        <f aca="false">SUM(B36/$D$2/$B$2*2.015/1000*60)</f>
        <v>102.09916757148</v>
      </c>
      <c r="E36" s="14" t="n">
        <f aca="false">SUM($B36/$E$2/$B$2*2.015/1000*60)</f>
        <v>165.400651465798</v>
      </c>
      <c r="F36" s="14" t="n">
        <f aca="false">SUM($B36/$F$2/$B$2*2.015/1000*60)</f>
        <v>236.28664495114</v>
      </c>
      <c r="G36" s="14" t="n">
        <f aca="false">SUM($B36/$G$2/$B$2*2.015/1000*60)</f>
        <v>72.2273587186891</v>
      </c>
    </row>
    <row r="37" customFormat="false" ht="12.75" hidden="false" customHeight="false" outlineLevel="0" collapsed="false">
      <c r="A37" s="42"/>
      <c r="B37" s="13" t="n">
        <v>4300</v>
      </c>
      <c r="C37" s="14" t="n">
        <f aca="false">SUM(B37/$C$2/$B$2*2.015/1000*60)</f>
        <v>55.3394647761385</v>
      </c>
      <c r="D37" s="14" t="n">
        <f aca="false">SUM(B37/$D$2/$B$2*2.015/1000*60)</f>
        <v>104.530100132706</v>
      </c>
      <c r="E37" s="14" t="n">
        <f aca="false">SUM($B37/$E$2/$B$2*2.015/1000*60)</f>
        <v>169.338762214984</v>
      </c>
      <c r="F37" s="14" t="n">
        <f aca="false">SUM($B37/$F$2/$B$2*2.015/1000*60)</f>
        <v>241.912517449977</v>
      </c>
      <c r="G37" s="14" t="n">
        <f aca="false">SUM($B37/$G$2/$B$2*2.015/1000*60)</f>
        <v>73.9470577358008</v>
      </c>
    </row>
    <row r="38" customFormat="false" ht="12.75" hidden="false" customHeight="false" outlineLevel="0" collapsed="false">
      <c r="A38" s="42"/>
      <c r="B38" s="19" t="n">
        <v>4400</v>
      </c>
      <c r="C38" s="14" t="n">
        <f aca="false">SUM(B38/$C$2/$B$2*2.015/1000*60)</f>
        <v>56.626429073258</v>
      </c>
      <c r="D38" s="14" t="n">
        <f aca="false">SUM(B38/$D$2/$B$2*2.015/1000*60)</f>
        <v>106.961032693932</v>
      </c>
      <c r="E38" s="14" t="n">
        <f aca="false">SUM($B38/$E$2/$B$2*2.015/1000*60)</f>
        <v>173.276872964169</v>
      </c>
      <c r="F38" s="14" t="n">
        <f aca="false">SUM($B38/$F$2/$B$2*2.015/1000*60)</f>
        <v>247.538389948813</v>
      </c>
      <c r="G38" s="14" t="n">
        <f aca="false">SUM($B38/$G$2/$B$2*2.015/1000*60)</f>
        <v>75.6667567529124</v>
      </c>
    </row>
    <row r="39" customFormat="false" ht="12.75" hidden="false" customHeight="false" outlineLevel="0" collapsed="false">
      <c r="A39" s="42"/>
      <c r="B39" s="13" t="n">
        <v>4500</v>
      </c>
      <c r="C39" s="14" t="n">
        <f aca="false">SUM(B39/$C$2/$B$2*2.015/1000*60)</f>
        <v>57.9133933703775</v>
      </c>
      <c r="D39" s="14" t="n">
        <f aca="false">SUM(B39/$D$2/$B$2*2.015/1000*60)</f>
        <v>109.391965255157</v>
      </c>
      <c r="E39" s="14" t="n">
        <f aca="false">SUM($B39/$E$2/$B$2*2.015/1000*60)</f>
        <v>177.214983713355</v>
      </c>
      <c r="F39" s="14" t="n">
        <f aca="false">SUM($B39/$F$2/$B$2*2.015/1000*60)</f>
        <v>253.16426244765</v>
      </c>
      <c r="G39" s="14" t="n">
        <f aca="false">SUM($B39/$G$2/$B$2*2.015/1000*60)</f>
        <v>77.386455770024</v>
      </c>
    </row>
    <row r="40" customFormat="false" ht="12.75" hidden="false" customHeight="false" outlineLevel="0" collapsed="false">
      <c r="A40" s="42"/>
      <c r="B40" s="19" t="n">
        <v>4600</v>
      </c>
      <c r="C40" s="14" t="n">
        <f aca="false">SUM(B40/$C$2/$B$2*2.015/1000*60)</f>
        <v>59.200357667497</v>
      </c>
      <c r="D40" s="14" t="n">
        <f aca="false">SUM(B40/$D$2/$B$2*2.015/1000*60)</f>
        <v>111.822897816383</v>
      </c>
      <c r="E40" s="14" t="n">
        <f aca="false">SUM($B40/$E$2/$B$2*2.015/1000*60)</f>
        <v>181.153094462541</v>
      </c>
      <c r="F40" s="14" t="n">
        <f aca="false">SUM($B40/$F$2/$B$2*2.015/1000*60)</f>
        <v>258.790134946487</v>
      </c>
      <c r="G40" s="14" t="n">
        <f aca="false">SUM($B40/$G$2/$B$2*2.015/1000*60)</f>
        <v>79.1061547871357</v>
      </c>
    </row>
    <row r="41" customFormat="false" ht="12.75" hidden="false" customHeight="false" outlineLevel="0" collapsed="false">
      <c r="A41" s="42"/>
      <c r="B41" s="13" t="n">
        <v>4700</v>
      </c>
      <c r="C41" s="14" t="n">
        <f aca="false">SUM(B41/$C$2/$B$2*2.015/1000*60)</f>
        <v>60.4873219646165</v>
      </c>
      <c r="D41" s="14" t="n">
        <f aca="false">SUM(B41/$D$2/$B$2*2.015/1000*60)</f>
        <v>114.253830377609</v>
      </c>
      <c r="E41" s="14" t="n">
        <f aca="false">SUM($B41/$E$2/$B$2*2.015/1000*60)</f>
        <v>185.091205211726</v>
      </c>
      <c r="F41" s="14" t="n">
        <f aca="false">SUM($B41/$F$2/$B$2*2.015/1000*60)</f>
        <v>264.416007445323</v>
      </c>
      <c r="G41" s="14" t="n">
        <f aca="false">SUM($B41/$G$2/$B$2*2.015/1000*60)</f>
        <v>80.8258538042473</v>
      </c>
    </row>
    <row r="42" customFormat="false" ht="12.75" hidden="false" customHeight="false" outlineLevel="0" collapsed="false">
      <c r="A42" s="42"/>
      <c r="B42" s="19" t="n">
        <v>4800</v>
      </c>
      <c r="C42" s="14" t="n">
        <f aca="false">SUM(B42/$C$2/$B$2*2.015/1000*60)</f>
        <v>61.774286261736</v>
      </c>
      <c r="D42" s="14" t="n">
        <f aca="false">SUM(B42/$D$2/$B$2*2.015/1000*60)</f>
        <v>116.684762938835</v>
      </c>
      <c r="E42" s="14" t="n">
        <f aca="false">SUM($B42/$E$2/$B$2*2.015/1000*60)</f>
        <v>189.029315960912</v>
      </c>
      <c r="F42" s="43" t="n">
        <f aca="false">SUM($B42/$F$2/$B$2*2.015/1000*60)</f>
        <v>270.04187994416</v>
      </c>
      <c r="G42" s="14" t="n">
        <f aca="false">SUM($B42/$G$2/$B$2*2.015/1000*60)</f>
        <v>82.545552821359</v>
      </c>
    </row>
    <row r="43" customFormat="false" ht="12.75" hidden="false" customHeight="false" outlineLevel="0" collapsed="false">
      <c r="A43" s="42"/>
      <c r="B43" s="13" t="n">
        <v>4900</v>
      </c>
      <c r="C43" s="14" t="n">
        <f aca="false">SUM(B43/$C$2/$B$2*2.015/1000*60)</f>
        <v>63.0612505588555</v>
      </c>
      <c r="D43" s="14" t="n">
        <f aca="false">SUM(B43/$D$2/$B$2*2.015/1000*60)</f>
        <v>119.11569550006</v>
      </c>
      <c r="E43" s="14" t="n">
        <f aca="false">SUM($B43/$E$2/$B$2*2.015/1000*60)</f>
        <v>192.967426710098</v>
      </c>
      <c r="F43" s="43" t="n">
        <f aca="false">SUM($B43/$F$2/$B$2*2.015/1000*60)</f>
        <v>275.667752442997</v>
      </c>
      <c r="G43" s="14" t="n">
        <f aca="false">SUM($B43/$G$2/$B$2*2.015/1000*60)</f>
        <v>84.2652518384706</v>
      </c>
    </row>
    <row r="44" customFormat="false" ht="12.75" hidden="false" customHeight="false" outlineLevel="0" collapsed="false">
      <c r="A44" s="42"/>
      <c r="B44" s="19" t="n">
        <v>5000</v>
      </c>
      <c r="C44" s="14" t="n">
        <f aca="false">SUM(B44/$C$2/$B$2*2.015/1000*60)</f>
        <v>64.348214855975</v>
      </c>
      <c r="D44" s="14" t="n">
        <f aca="false">SUM(B44/$D$2/$B$2*2.015/1000*60)</f>
        <v>121.546628061286</v>
      </c>
      <c r="E44" s="14" t="n">
        <f aca="false">SUM($B44/$E$2/$B$2*2.015/1000*60)</f>
        <v>196.905537459283</v>
      </c>
      <c r="F44" s="43" t="n">
        <f aca="false">SUM($B44/$F$2/$B$2*2.015/1000*60)</f>
        <v>281.293624941833</v>
      </c>
      <c r="G44" s="14" t="n">
        <f aca="false">SUM($B44/$G$2/$B$2*2.015/1000*60)</f>
        <v>85.9849508555823</v>
      </c>
    </row>
    <row r="45" customFormat="false" ht="12.75" hidden="false" customHeight="false" outlineLevel="0" collapsed="false">
      <c r="A45" s="42"/>
      <c r="B45" s="13" t="n">
        <v>5100</v>
      </c>
      <c r="C45" s="14" t="n">
        <f aca="false">SUM(B45/$C$2/$B$2*2.015/1000*60)</f>
        <v>65.6351791530945</v>
      </c>
      <c r="D45" s="14" t="n">
        <f aca="false">SUM(B45/$D$2/$B$2*2.015/1000*60)</f>
        <v>123.977560622512</v>
      </c>
      <c r="E45" s="14" t="n">
        <f aca="false">SUM($B45/$E$2/$B$2*2.015/1000*60)</f>
        <v>200.843648208469</v>
      </c>
      <c r="F45" s="43" t="n">
        <f aca="false">SUM($B45/$F$2/$B$2*2.015/1000*60)</f>
        <v>286.91949744067</v>
      </c>
      <c r="G45" s="14" t="n">
        <f aca="false">SUM($B45/$G$2/$B$2*2.015/1000*60)</f>
        <v>87.7046498726939</v>
      </c>
    </row>
    <row r="46" customFormat="false" ht="12.75" hidden="false" customHeight="false" outlineLevel="0" collapsed="false">
      <c r="A46" s="42"/>
      <c r="B46" s="19" t="n">
        <v>5200</v>
      </c>
      <c r="C46" s="14" t="n">
        <f aca="false">SUM(B46/$C$2/$B$2*2.015/1000*60)</f>
        <v>66.922143450214</v>
      </c>
      <c r="D46" s="14" t="n">
        <f aca="false">SUM(B46/$D$2/$B$2*2.015/1000*60)</f>
        <v>126.408493183737</v>
      </c>
      <c r="E46" s="14" t="n">
        <f aca="false">SUM($B46/$E$2/$B$2*2.015/1000*60)</f>
        <v>204.781758957655</v>
      </c>
      <c r="F46" s="43" t="n">
        <f aca="false">SUM($B46/$F$2/$B$2*2.015/1000*60)</f>
        <v>292.545369939507</v>
      </c>
      <c r="G46" s="14" t="n">
        <f aca="false">SUM($B46/$G$2/$B$2*2.015/1000*60)</f>
        <v>89.4243488898055</v>
      </c>
    </row>
    <row r="47" customFormat="false" ht="12.75" hidden="false" customHeight="false" outlineLevel="0" collapsed="false">
      <c r="A47" s="42"/>
      <c r="B47" s="13" t="n">
        <v>5300</v>
      </c>
      <c r="C47" s="14" t="n">
        <f aca="false">SUM(B47/$C$2/$B$2*2.015/1000*60)</f>
        <v>68.2091077473335</v>
      </c>
      <c r="D47" s="14" t="n">
        <f aca="false">SUM(B47/$D$2/$B$2*2.015/1000*60)</f>
        <v>128.839425744963</v>
      </c>
      <c r="E47" s="14" t="n">
        <f aca="false">SUM($B47/$E$2/$B$2*2.015/1000*60)</f>
        <v>208.71986970684</v>
      </c>
      <c r="F47" s="43" t="n">
        <f aca="false">SUM($B47/$F$2/$B$2*2.015/1000*60)</f>
        <v>298.171242438343</v>
      </c>
      <c r="G47" s="14" t="n">
        <f aca="false">SUM($B47/$G$2/$B$2*2.015/1000*60)</f>
        <v>91.1440479069172</v>
      </c>
    </row>
    <row r="48" customFormat="false" ht="12.75" hidden="false" customHeight="false" outlineLevel="0" collapsed="false">
      <c r="A48" s="42"/>
      <c r="B48" s="19" t="n">
        <v>5400</v>
      </c>
      <c r="C48" s="14" t="n">
        <f aca="false">SUM(B48/$C$2/$B$2*2.015/1000*60)</f>
        <v>69.496072044453</v>
      </c>
      <c r="D48" s="14" t="n">
        <f aca="false">SUM(B48/$D$2/$B$2*2.015/1000*60)</f>
        <v>131.270358306189</v>
      </c>
      <c r="E48" s="14" t="n">
        <f aca="false">SUM($B48/$E$2/$B$2*2.015/1000*60)</f>
        <v>212.657980456026</v>
      </c>
      <c r="F48" s="43" t="n">
        <f aca="false">SUM($B48/$F$2/$B$2*2.015/1000*60)</f>
        <v>303.79711493718</v>
      </c>
      <c r="G48" s="14" t="n">
        <f aca="false">SUM($B48/$G$2/$B$2*2.015/1000*60)</f>
        <v>92.8637469240289</v>
      </c>
    </row>
    <row r="49" customFormat="false" ht="12.75" hidden="false" customHeight="false" outlineLevel="0" collapsed="false">
      <c r="A49" s="42"/>
      <c r="B49" s="44" t="n">
        <v>5500</v>
      </c>
      <c r="C49" s="45" t="n">
        <f aca="false">SUM(B49/$C$2/$B$2*2.015/1000*60)</f>
        <v>70.7830363415725</v>
      </c>
      <c r="D49" s="45" t="n">
        <f aca="false">SUM(B49/$D$2/$B$2*2.015/1000*60)</f>
        <v>133.701290867415</v>
      </c>
      <c r="E49" s="45" t="n">
        <f aca="false">SUM($B49/$E$2/$B$2*2.015/1000*60)</f>
        <v>216.596091205212</v>
      </c>
      <c r="F49" s="45" t="n">
        <f aca="false">SUM($B49/$F$2/$B$2*2.015/1000*60)</f>
        <v>309.422987436017</v>
      </c>
      <c r="G49" s="45" t="n">
        <f aca="false">SUM($B49/$G$2/$B$2*2.015/1000*60)</f>
        <v>94.5834459411405</v>
      </c>
    </row>
    <row r="50" customFormat="false" ht="12.75" hidden="false" customHeight="false" outlineLevel="0" collapsed="false">
      <c r="A50" s="42"/>
      <c r="B50" s="26" t="n">
        <v>5600</v>
      </c>
      <c r="C50" s="45" t="n">
        <f aca="false">SUM(B50/$C$2/$B$2*2.015/1000*60)</f>
        <v>72.070000638692</v>
      </c>
      <c r="D50" s="45" t="n">
        <f aca="false">SUM(B50/$D$2/$B$2*2.015/1000*60)</f>
        <v>136.13222342864</v>
      </c>
      <c r="E50" s="45" t="n">
        <f aca="false">SUM($B50/$E$2/$B$2*2.015/1000*60)</f>
        <v>220.534201954397</v>
      </c>
      <c r="F50" s="45" t="n">
        <f aca="false">SUM($B50/$F$2/$B$2*2.015/1000*60)</f>
        <v>315.048859934854</v>
      </c>
      <c r="G50" s="45" t="n">
        <f aca="false">SUM($B50/$G$2/$B$2*2.015/1000*60)</f>
        <v>96.3031449582522</v>
      </c>
    </row>
    <row r="51" customFormat="false" ht="12.75" hidden="false" customHeight="false" outlineLevel="0" collapsed="false">
      <c r="A51" s="42"/>
      <c r="B51" s="44" t="n">
        <v>5700</v>
      </c>
      <c r="C51" s="45" t="n">
        <f aca="false">SUM(B51/$C$2/$B$2*2.015/1000*60)</f>
        <v>73.3569649358115</v>
      </c>
      <c r="D51" s="45" t="n">
        <f aca="false">SUM(B51/$D$2/$B$2*2.015/1000*60)</f>
        <v>138.563155989866</v>
      </c>
      <c r="E51" s="45" t="n">
        <f aca="false">SUM($B51/$E$2/$B$2*2.015/1000*60)</f>
        <v>224.472312703583</v>
      </c>
      <c r="F51" s="45" t="n">
        <f aca="false">SUM($B51/$F$2/$B$2*2.015/1000*60)</f>
        <v>320.67473243369</v>
      </c>
      <c r="G51" s="45" t="n">
        <f aca="false">SUM($B51/$G$2/$B$2*2.015/1000*60)</f>
        <v>98.0228439753638</v>
      </c>
    </row>
    <row r="52" customFormat="false" ht="12.75" hidden="false" customHeight="false" outlineLevel="0" collapsed="false">
      <c r="A52" s="42"/>
      <c r="B52" s="44" t="n">
        <v>5800</v>
      </c>
      <c r="C52" s="45" t="n">
        <f aca="false">SUM(B52/$C$2/$B$2*2.015/1000*60)</f>
        <v>74.643929232931</v>
      </c>
      <c r="D52" s="45" t="n">
        <f aca="false">SUM(B52/$D$2/$B$2*2.015/1000*60)</f>
        <v>140.994088551092</v>
      </c>
      <c r="E52" s="45" t="n">
        <f aca="false">SUM($B52/$E$2/$B$2*2.015/1000*60)</f>
        <v>228.410423452769</v>
      </c>
      <c r="F52" s="45" t="n">
        <f aca="false">SUM($B52/$F$2/$B$2*2.015/1000*60)</f>
        <v>326.300604932527</v>
      </c>
      <c r="G52" s="45" t="n">
        <f aca="false">SUM($B52/$G$2/$B$2*2.015/1000*60)</f>
        <v>99.7425429924755</v>
      </c>
    </row>
    <row r="53" customFormat="false" ht="12.75" hidden="false" customHeight="false" outlineLevel="0" collapsed="false">
      <c r="A53" s="42"/>
      <c r="B53" s="26" t="n">
        <v>5900</v>
      </c>
      <c r="C53" s="45" t="n">
        <f aca="false">SUM(B53/$C$2/$B$2*2.015/1000*60)</f>
        <v>75.9308935300505</v>
      </c>
      <c r="D53" s="45" t="n">
        <f aca="false">SUM(B53/$D$2/$B$2*2.015/1000*60)</f>
        <v>143.425021112318</v>
      </c>
      <c r="E53" s="45" t="n">
        <f aca="false">SUM($B53/$E$2/$B$2*2.015/1000*60)</f>
        <v>232.348534201954</v>
      </c>
      <c r="F53" s="45" t="n">
        <f aca="false">SUM($B53/$F$2/$B$2*2.015/1000*60)</f>
        <v>331.926477431364</v>
      </c>
      <c r="G53" s="45" t="n">
        <f aca="false">SUM($B53/$G$2/$B$2*2.015/1000*60)</f>
        <v>101.462242009587</v>
      </c>
    </row>
    <row r="54" customFormat="false" ht="13.5" hidden="false" customHeight="false" outlineLevel="0" collapsed="false">
      <c r="A54" s="42"/>
      <c r="B54" s="58" t="n">
        <v>6000</v>
      </c>
      <c r="C54" s="59" t="n">
        <f aca="false">SUM(B54/$C$2/$B$2*2.015/1000*60)</f>
        <v>77.21785782717</v>
      </c>
      <c r="D54" s="59" t="n">
        <f aca="false">SUM(B54/$D$2/$B$2*2.015/1000*60)</f>
        <v>145.855953673543</v>
      </c>
      <c r="E54" s="59" t="n">
        <f aca="false">SUM($B54/$E$2/$B$2*2.015/1000*60)</f>
        <v>236.28664495114</v>
      </c>
      <c r="F54" s="59" t="n">
        <f aca="false">SUM($B54/$F$2/$B$2*2.015/1000*60)</f>
        <v>337.5523499302</v>
      </c>
      <c r="G54" s="59" t="n">
        <f aca="false">SUM($B54/$G$2/$B$2*2.015/1000*60)</f>
        <v>103.181941026699</v>
      </c>
    </row>
  </sheetData>
  <mergeCells count="1">
    <mergeCell ref="A1:A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9:24:17Z</dcterms:created>
  <dc:creator>Schaaf Michael</dc:creator>
  <dc:description/>
  <dc:language>en-US</dc:language>
  <cp:lastModifiedBy>Michael</cp:lastModifiedBy>
  <cp:lastPrinted>2003-05-01T07:30:25Z</cp:lastPrinted>
  <cp:revision>0</cp:revision>
  <dc:subject/>
  <dc:title/>
</cp:coreProperties>
</file>